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7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OHTAK ROAD" sheetId="6" state="visible" r:id="rId7"/>
    <sheet name="STEPPED UP GENCO" sheetId="7" state="visible" r:id="rId8"/>
    <sheet name="FINAL EX. SUMMARY" sheetId="8" state="visible" r:id="rId9"/>
    <sheet name="PRAGATI" sheetId="9" state="visible" r:id="rId10"/>
    <sheet name="Sheet1" sheetId="10" state="visible" r:id="rId11"/>
  </sheets>
  <definedNames>
    <definedName function="false" hidden="false" localSheetId="2" name="_xlnm.Print_Area" vbProcedure="false">BRPL!$A$1:$S$202</definedName>
    <definedName function="false" hidden="false" localSheetId="1" name="_xlnm.Print_Area" vbProcedure="false">BYPL!$A$1:$Q$175</definedName>
    <definedName function="false" hidden="false" localSheetId="7" name="_xlnm.Print_Area" vbProcedure="false">'FINAL EX. SUMMARY'!$A$1:$Q$41</definedName>
    <definedName function="false" hidden="false" localSheetId="4" name="_xlnm.Print_Area" vbProcedure="false">MES!$A$1:$Q$59</definedName>
    <definedName function="false" hidden="false" localSheetId="0" name="_xlnm.Print_Area" vbProcedure="false">NDPL!$A$1:$Q$171</definedName>
    <definedName function="false" hidden="false" localSheetId="8" name="_xlnm.Print_Area" vbProcedure="false">PRAGATI!$A$1:$Q$25</definedName>
    <definedName function="false" hidden="false" localSheetId="5" name="_xlnm.Print_Area" vbProcedure="false">'ROHTAK ROAD'!$A$1:$Q$44</definedName>
    <definedName function="false" hidden="false" localSheetId="0" name="Excel_BuiltIn__FilterDatabase" vbProcedure="false">NDPL!$A$7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475">
  <si>
    <t xml:space="preserve">DELHI TRANSCO LIMITED</t>
  </si>
  <si>
    <t xml:space="preserve">OCTOBER -2017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01/11/2017</t>
  </si>
  <si>
    <t xml:space="preserve">INTIAL READING 01/10/2017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SUBZI MANDI</t>
  </si>
  <si>
    <t xml:space="preserve">Tx.1 Assessment</t>
  </si>
  <si>
    <t xml:space="preserve">Tx.2</t>
  </si>
  <si>
    <t xml:space="preserve">Tx.2 Assessment</t>
  </si>
  <si>
    <t xml:space="preserve">ROHINI</t>
  </si>
  <si>
    <t xml:space="preserve">Tx.-3</t>
  </si>
  <si>
    <t xml:space="preserve">Tx.-4</t>
  </si>
  <si>
    <t xml:space="preserve">SHALIMAR BAGH</t>
  </si>
  <si>
    <t xml:space="preserve">Tx.-2</t>
  </si>
  <si>
    <t xml:space="preserve">220KV DMRC</t>
  </si>
  <si>
    <t xml:space="preserve">NARELA</t>
  </si>
  <si>
    <t xml:space="preserve">NARAINA</t>
  </si>
  <si>
    <t xml:space="preserve">O/G REWARI LINE 1(payal)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Pandav Nagar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1</t>
  </si>
  <si>
    <t xml:space="preserve">66KV TX.2</t>
  </si>
  <si>
    <t xml:space="preserve">66KV TX.3</t>
  </si>
  <si>
    <t xml:space="preserve">ROHINI-II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NDPL(+) continue</t>
  </si>
  <si>
    <t xml:space="preserve">DMS</t>
  </si>
  <si>
    <t xml:space="preserve">33KV PANDAV NGR</t>
  </si>
  <si>
    <t xml:space="preserve">REWARI LINE</t>
  </si>
  <si>
    <t xml:space="preserve">20MVA Tx-2 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69 NG ROAD</t>
  </si>
  <si>
    <t xml:space="preserve">J BLOCK KIRTI NGR</t>
  </si>
  <si>
    <t xml:space="preserve">Assessment</t>
  </si>
  <si>
    <t xml:space="preserve"> w.e.f 12/10/17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66KV MANGOL PURI Assessment</t>
  </si>
  <si>
    <t xml:space="preserve">GHEWARA</t>
  </si>
  <si>
    <t xml:space="preserve">PEERAGARHI</t>
  </si>
  <si>
    <t xml:space="preserve">SUDARSHAN PARK(L -1)</t>
  </si>
  <si>
    <t xml:space="preserve">RANI BAGH(L-2)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NANGLOI-2 EXP Asseessment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Check Meter Data</t>
  </si>
  <si>
    <t xml:space="preserve">REWARI LINE (ENERGY EXCHANGE WITH NDPL)</t>
  </si>
  <si>
    <t xml:space="preserve">33KV B/C </t>
  </si>
  <si>
    <t xml:space="preserve">66KV DMRC</t>
  </si>
  <si>
    <t xml:space="preserve">66KV NGL. T-OFF MGL P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w.e.f 26/9/17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HARSH VIHAR</t>
  </si>
  <si>
    <t xml:space="preserve">w.e.f 15/09/17</t>
  </si>
  <si>
    <t xml:space="preserve">TX.-2 (66KV)</t>
  </si>
  <si>
    <t xml:space="preserve">TX.-3 (66KV)</t>
  </si>
  <si>
    <t xml:space="preserve">IMPORTS</t>
  </si>
  <si>
    <t xml:space="preserve">w.e.f 11/09/17</t>
  </si>
  <si>
    <t xml:space="preserve">RIDGE VALLEY</t>
  </si>
  <si>
    <t xml:space="preserve">O/G SHANKAR RD.1</t>
  </si>
  <si>
    <t xml:space="preserve">O/G SHANKAR RD.2</t>
  </si>
  <si>
    <t xml:space="preserve">PREET VIHAR</t>
  </si>
  <si>
    <t xml:space="preserve">Tx-2</t>
  </si>
  <si>
    <t xml:space="preserve">ENERGY INPUT AT 66/33KK LEVEL</t>
  </si>
  <si>
    <t xml:space="preserve">(A) NET ENERGY TO CENTRAL</t>
  </si>
  <si>
    <t xml:space="preserve">S.O.W.</t>
  </si>
  <si>
    <t xml:space="preserve">Tx.4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TX-3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w.e.f 05/07/17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66KV SCHOOL LAN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w.e.f 12/10/17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PAAPANKALAN</t>
  </si>
  <si>
    <t xml:space="preserve">Tx.5</t>
  </si>
  <si>
    <t xml:space="preserve">PAAPANKALAN-II</t>
  </si>
  <si>
    <t xml:space="preserve">PAAPANKALAN-III</t>
  </si>
  <si>
    <t xml:space="preserve">w.e.f 25/10/17</t>
  </si>
  <si>
    <t xml:space="preserve">NAJAFGARH</t>
  </si>
  <si>
    <t xml:space="preserve">IMPORT</t>
  </si>
  <si>
    <t xml:space="preserve">NANGLOI-2 (03)  IMP.</t>
  </si>
  <si>
    <t xml:space="preserve">NANGLOI-2 (03)  IMP. Assessment</t>
  </si>
  <si>
    <t xml:space="preserve">LODHI ROAD</t>
  </si>
  <si>
    <t xml:space="preserve">w.e.f 21/08/17</t>
  </si>
  <si>
    <t xml:space="preserve">OKHLA</t>
  </si>
  <si>
    <t xml:space="preserve">Tx.1 (66 KV)-circuit No.1</t>
  </si>
  <si>
    <t xml:space="preserve">Tx.2 (66 KV)-circuit no. 2</t>
  </si>
  <si>
    <t xml:space="preserve">Tx.2 (33 KV)-Ckt No.3</t>
  </si>
  <si>
    <t xml:space="preserve">Tx.3 (33 KV)-Ckt No.4</t>
  </si>
  <si>
    <t xml:space="preserve">Tx.4 (33 KV)-Ckt No.  5</t>
  </si>
  <si>
    <t xml:space="preserve">BRPL(+) continue</t>
  </si>
  <si>
    <t xml:space="preserve">VASANT KUNJ</t>
  </si>
  <si>
    <t xml:space="preserve">MEHRAULI</t>
  </si>
  <si>
    <t xml:space="preserve">w.e.f 10/10/17</t>
  </si>
  <si>
    <t xml:space="preserve">w.e.f </t>
  </si>
  <si>
    <t xml:space="preserve">Tx-1</t>
  </si>
  <si>
    <t xml:space="preserve">DIAL</t>
  </si>
  <si>
    <t xml:space="preserve">MASJID MOD</t>
  </si>
  <si>
    <t xml:space="preserve">66KV NANGLOI</t>
  </si>
  <si>
    <t xml:space="preserve">66KV NGL. WATER WORKS</t>
  </si>
  <si>
    <t xml:space="preserve">BAY No 611</t>
  </si>
  <si>
    <t xml:space="preserve">BAY No 616</t>
  </si>
  <si>
    <t xml:space="preserve">SARITA VIHAR</t>
  </si>
  <si>
    <t xml:space="preserve">Tx-3</t>
  </si>
  <si>
    <t xml:space="preserve">VISHAL </t>
  </si>
  <si>
    <t xml:space="preserve">MAYA PURI -I</t>
  </si>
  <si>
    <t xml:space="preserve">MAYA PURI -II</t>
  </si>
  <si>
    <t xml:space="preserve">33KV B/C</t>
  </si>
  <si>
    <t xml:space="preserve">Trauma Centre</t>
  </si>
  <si>
    <t xml:space="preserve">33kV Bhikaji Cama Place</t>
  </si>
  <si>
    <t xml:space="preserve">IIT CIRCUIT</t>
  </si>
  <si>
    <t xml:space="preserve">A.I.I.M.S.</t>
  </si>
  <si>
    <t xml:space="preserve">11KV VIKAS SADAN</t>
  </si>
  <si>
    <t xml:space="preserve">11KV NDSE</t>
  </si>
  <si>
    <t xml:space="preserve">PEERGARHI</t>
  </si>
  <si>
    <t xml:space="preserve">33KV VISHAL (L-3)</t>
  </si>
  <si>
    <t xml:space="preserve">33KV (LINE - 4)</t>
  </si>
  <si>
    <t xml:space="preserve">33KV UDYOG NAGAR(L-5)</t>
  </si>
  <si>
    <t xml:space="preserve">33KV MADIPUR(L-6)</t>
  </si>
  <si>
    <t xml:space="preserve">PASCHIM PURI - I (L-7)</t>
  </si>
  <si>
    <t xml:space="preserve">PASCHIM PURI - 2(L-8)</t>
  </si>
  <si>
    <t xml:space="preserve">MUKHERJEE PARK - I</t>
  </si>
  <si>
    <t xml:space="preserve">PEERGARHI - 1 (L-9)</t>
  </si>
  <si>
    <t xml:space="preserve">MUKHERJEE PARK - II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TR(10MVA)KILOKRI#2</t>
  </si>
  <si>
    <t xml:space="preserve">EXHIBITION I</t>
  </si>
  <si>
    <t xml:space="preserve">KRISHI BHAWAN</t>
  </si>
  <si>
    <t xml:space="preserve">20 MVA TX.-2(Delv.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3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TR(10MVA) KILOKRI#2</t>
  </si>
  <si>
    <t xml:space="preserve">VIDYUT BHAWAN (exp)</t>
  </si>
  <si>
    <t xml:space="preserve">Kvarh(Lag)</t>
  </si>
  <si>
    <t xml:space="preserve">NDMC(-)</t>
  </si>
  <si>
    <t xml:space="preserve">33KV Bhikaji Cama Place</t>
  </si>
  <si>
    <t xml:space="preserve">33KV IIT Circuit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Cable Faulty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Confirm meter from ABT &amp; MF</t>
  </si>
  <si>
    <t xml:space="preserve">BI LINES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NET REACTIVE ENERGY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Note :Sharing taken from wk-31 abt bill 2017-18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OCTOBER-2017 TO 1st NOVEMBER-2017</t>
  </si>
  <si>
    <t xml:space="preserve">FINAL EXECUTIVE SUMMERY</t>
  </si>
  <si>
    <t xml:space="preserve">NET REACTIVE ENERGY TO N.D.P.L.</t>
  </si>
  <si>
    <t xml:space="preserve">NET REACTIVE ENERGY TO BSES RAJDHANI PO.LTD.</t>
  </si>
  <si>
    <t xml:space="preserve">NET REACTIVE ENERGY TO BSES YAMUNA PO.LTD.</t>
  </si>
  <si>
    <t xml:space="preserve">+</t>
  </si>
  <si>
    <t xml:space="preserve">                                                                                                                                    </t>
  </si>
  <si>
    <t xml:space="preserve">NET REACTIVE ENERGY TO NDMC</t>
  </si>
  <si>
    <t xml:space="preserve">NET REACTIVE ENERGY TO ME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000"/>
    <numFmt numFmtId="171" formatCode="0.000"/>
    <numFmt numFmtId="172" formatCode="0.0"/>
    <numFmt numFmtId="173" formatCode="0.000_);\(0.000\)"/>
  </numFmts>
  <fonts count="9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b val="true"/>
      <sz val="18"/>
      <name val="Arial"/>
      <family val="2"/>
    </font>
    <font>
      <b val="true"/>
      <u val="single"/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9"/>
      <name val="Arial"/>
      <family val="2"/>
    </font>
    <font>
      <b val="true"/>
      <sz val="11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sz val="15"/>
      <name val="Arial"/>
      <family val="2"/>
    </font>
    <font>
      <b val="true"/>
      <u val="single"/>
      <sz val="18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9"/>
      <name val="Arial"/>
      <family val="2"/>
    </font>
    <font>
      <sz val="18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4"/>
      <color rgb="FF000000"/>
      <name val="Arial"/>
      <family val="2"/>
    </font>
    <font>
      <sz val="18"/>
      <color rgb="FFFF0000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12.28"/>
    <col collapsed="false" customWidth="true" hidden="false" outlineLevel="0" max="4" min="4" style="1" width="9.28"/>
    <col collapsed="false" customWidth="true" hidden="false" outlineLevel="0" max="5" min="5" style="1" width="17.14"/>
    <col collapsed="false" customWidth="true" hidden="false" outlineLevel="0" max="6" min="6" style="1" width="10.85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0.56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2" min="12" style="1" width="13.56"/>
    <col collapsed="false" customWidth="true" hidden="false" outlineLevel="0" max="13" min="13" style="1" width="13.99"/>
    <col collapsed="false" customWidth="true" hidden="false" outlineLevel="0" max="14" min="14" style="1" width="10.41"/>
    <col collapsed="false" customWidth="true" hidden="false" outlineLevel="0" max="15" min="15" style="1" width="12.85"/>
    <col collapsed="false" customWidth="true" hidden="false" outlineLevel="0" max="16" min="16" style="1" width="10.99"/>
    <col collapsed="false" customWidth="true" hidden="false" outlineLevel="0" max="17" min="17" style="1" width="18.41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s="3" customFormat="true" ht="15" hidden="false" customHeight="true" outlineLevel="0" collapsed="false">
      <c r="A1" s="2" t="s">
        <v>0</v>
      </c>
      <c r="Q1" s="4" t="s">
        <v>1</v>
      </c>
    </row>
    <row r="2" s="3" customFormat="true" ht="15" hidden="false" customHeight="true" outlineLevel="0" collapsed="false">
      <c r="A2" s="2" t="s">
        <v>2</v>
      </c>
      <c r="K2" s="5"/>
    </row>
    <row r="3" s="3" customFormat="true" ht="15" hidden="false" customHeight="true" outlineLevel="0" collapsed="false">
      <c r="A3" s="6" t="s">
        <v>3</v>
      </c>
      <c r="H3" s="7"/>
    </row>
    <row r="4" s="3" customFormat="true" ht="15" hidden="false" customHeight="true" outlineLevel="0" collapsed="false">
      <c r="A4" s="6" t="s">
        <v>4</v>
      </c>
      <c r="G4" s="8"/>
      <c r="H4" s="8"/>
      <c r="I4" s="5" t="s">
        <v>5</v>
      </c>
      <c r="J4" s="8"/>
      <c r="K4" s="8"/>
      <c r="L4" s="8"/>
      <c r="M4" s="8"/>
      <c r="N4" s="5" t="s">
        <v>6</v>
      </c>
      <c r="O4" s="8"/>
      <c r="P4" s="8"/>
    </row>
    <row r="5" s="14" customFormat="true" ht="56.2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">
        <v>13</v>
      </c>
      <c r="H5" s="11" t="s">
        <v>14</v>
      </c>
      <c r="I5" s="11" t="s">
        <v>15</v>
      </c>
      <c r="J5" s="11" t="s">
        <v>16</v>
      </c>
      <c r="K5" s="13" t="s">
        <v>17</v>
      </c>
      <c r="L5" s="12" t="str">
        <f aca="false">G5</f>
        <v>FINAL READING 01/11/2017</v>
      </c>
      <c r="M5" s="11" t="str">
        <f aca="false">H5</f>
        <v>INTIAL READING 01/10/2017</v>
      </c>
      <c r="N5" s="11" t="s">
        <v>15</v>
      </c>
      <c r="O5" s="11" t="s">
        <v>16</v>
      </c>
      <c r="P5" s="13" t="s">
        <v>17</v>
      </c>
      <c r="Q5" s="13" t="s">
        <v>18</v>
      </c>
    </row>
    <row r="6" customFormat="false" ht="1.5" hidden="true" customHeight="true" outlineLevel="0" collapsed="false">
      <c r="A6" s="15"/>
      <c r="B6" s="16"/>
      <c r="C6" s="15"/>
      <c r="D6" s="15"/>
      <c r="E6" s="15"/>
      <c r="F6" s="15"/>
      <c r="L6" s="17"/>
    </row>
    <row r="7" customFormat="false" ht="15.75" hidden="false" customHeight="true" outlineLevel="0" collapsed="false">
      <c r="A7" s="18"/>
      <c r="B7" s="19" t="s">
        <v>19</v>
      </c>
      <c r="C7" s="20"/>
      <c r="D7" s="21"/>
      <c r="E7" s="21"/>
      <c r="F7" s="20"/>
      <c r="G7" s="18"/>
      <c r="H7" s="22"/>
      <c r="I7" s="22"/>
      <c r="J7" s="22"/>
      <c r="K7" s="23"/>
      <c r="L7" s="18"/>
      <c r="M7" s="22"/>
      <c r="N7" s="22"/>
      <c r="O7" s="22"/>
      <c r="P7" s="24"/>
      <c r="Q7" s="25"/>
    </row>
    <row r="8" customFormat="false" ht="16.5" hidden="false" customHeight="true" outlineLevel="0" collapsed="false">
      <c r="A8" s="18" t="n">
        <v>1</v>
      </c>
      <c r="B8" s="26" t="s">
        <v>20</v>
      </c>
      <c r="C8" s="20" t="n">
        <v>5128429</v>
      </c>
      <c r="D8" s="27" t="s">
        <v>21</v>
      </c>
      <c r="E8" s="28" t="s">
        <v>22</v>
      </c>
      <c r="F8" s="20" t="n">
        <v>-1000</v>
      </c>
      <c r="G8" s="18" t="n">
        <v>984090</v>
      </c>
      <c r="H8" s="29" t="n">
        <v>987445</v>
      </c>
      <c r="I8" s="29" t="n">
        <f aca="false">G8-H8</f>
        <v>-3355</v>
      </c>
      <c r="J8" s="29" t="n">
        <f aca="false">$F8*I8</f>
        <v>3355000</v>
      </c>
      <c r="K8" s="30" t="n">
        <f aca="false">J8/1000000</f>
        <v>3.355</v>
      </c>
      <c r="L8" s="18" t="n">
        <v>999213</v>
      </c>
      <c r="M8" s="29" t="n">
        <v>999213</v>
      </c>
      <c r="N8" s="29" t="n">
        <f aca="false">L8-M8</f>
        <v>0</v>
      </c>
      <c r="O8" s="29" t="n">
        <f aca="false">$F8*N8</f>
        <v>-0</v>
      </c>
      <c r="P8" s="30" t="n">
        <f aca="false">O8/1000000</f>
        <v>-0</v>
      </c>
      <c r="Q8" s="31"/>
    </row>
    <row r="9" customFormat="false" ht="16.5" hidden="false" customHeight="false" outlineLevel="0" collapsed="false">
      <c r="A9" s="18" t="n">
        <v>2</v>
      </c>
      <c r="B9" s="26" t="s">
        <v>23</v>
      </c>
      <c r="C9" s="20" t="n">
        <v>4864976</v>
      </c>
      <c r="D9" s="27" t="s">
        <v>21</v>
      </c>
      <c r="E9" s="28" t="s">
        <v>22</v>
      </c>
      <c r="F9" s="20" t="n">
        <v>-1000</v>
      </c>
      <c r="G9" s="18" t="n">
        <v>19449</v>
      </c>
      <c r="H9" s="29" t="n">
        <v>19040</v>
      </c>
      <c r="I9" s="29" t="n">
        <f aca="false">G9-H9</f>
        <v>409</v>
      </c>
      <c r="J9" s="29" t="n">
        <f aca="false">$F9*I9</f>
        <v>-409000</v>
      </c>
      <c r="K9" s="30" t="n">
        <f aca="false">J9/1000000</f>
        <v>-0.409</v>
      </c>
      <c r="L9" s="18" t="n">
        <v>999499</v>
      </c>
      <c r="M9" s="29" t="n">
        <v>999516</v>
      </c>
      <c r="N9" s="29" t="n">
        <f aca="false">L9-M9</f>
        <v>-17</v>
      </c>
      <c r="O9" s="29" t="n">
        <f aca="false">$F9*N9</f>
        <v>17000</v>
      </c>
      <c r="P9" s="30" t="n">
        <f aca="false">O9/1000000</f>
        <v>0.017</v>
      </c>
      <c r="Q9" s="32"/>
    </row>
    <row r="10" customFormat="false" ht="15.95" hidden="false" customHeight="true" outlineLevel="0" collapsed="false">
      <c r="A10" s="18" t="n">
        <v>3</v>
      </c>
      <c r="B10" s="26" t="s">
        <v>24</v>
      </c>
      <c r="C10" s="20" t="n">
        <v>4864905</v>
      </c>
      <c r="D10" s="27" t="s">
        <v>21</v>
      </c>
      <c r="E10" s="28" t="s">
        <v>22</v>
      </c>
      <c r="F10" s="20" t="n">
        <v>-1000</v>
      </c>
      <c r="G10" s="18" t="n">
        <v>949307</v>
      </c>
      <c r="H10" s="29" t="n">
        <v>952753</v>
      </c>
      <c r="I10" s="29" t="n">
        <f aca="false">G10-H10</f>
        <v>-3446</v>
      </c>
      <c r="J10" s="29" t="n">
        <f aca="false">$F10*I10</f>
        <v>3446000</v>
      </c>
      <c r="K10" s="30" t="n">
        <f aca="false">J10/1000000</f>
        <v>3.446</v>
      </c>
      <c r="L10" s="18" t="n">
        <v>995658</v>
      </c>
      <c r="M10" s="29" t="n">
        <v>995658</v>
      </c>
      <c r="N10" s="29" t="n">
        <f aca="false">L10-M10</f>
        <v>0</v>
      </c>
      <c r="O10" s="29" t="n">
        <f aca="false">$F10*N10</f>
        <v>-0</v>
      </c>
      <c r="P10" s="30" t="n">
        <f aca="false">O10/1000000</f>
        <v>-0</v>
      </c>
      <c r="Q10" s="25"/>
    </row>
    <row r="11" customFormat="false" ht="15.95" hidden="false" customHeight="true" outlineLevel="0" collapsed="false">
      <c r="A11" s="18"/>
      <c r="B11" s="19" t="s">
        <v>25</v>
      </c>
      <c r="C11" s="20"/>
      <c r="D11" s="21"/>
      <c r="E11" s="21"/>
      <c r="F11" s="20"/>
      <c r="G11" s="18"/>
      <c r="H11" s="29"/>
      <c r="I11" s="29"/>
      <c r="J11" s="29"/>
      <c r="K11" s="30"/>
      <c r="L11" s="18"/>
      <c r="M11" s="29"/>
      <c r="N11" s="29"/>
      <c r="O11" s="29"/>
      <c r="P11" s="30"/>
      <c r="Q11" s="25"/>
    </row>
    <row r="12" customFormat="false" ht="15.95" hidden="false" customHeight="true" outlineLevel="0" collapsed="false">
      <c r="A12" s="18" t="n">
        <v>4</v>
      </c>
      <c r="B12" s="26" t="s">
        <v>20</v>
      </c>
      <c r="C12" s="20" t="n">
        <v>4864916</v>
      </c>
      <c r="D12" s="27" t="s">
        <v>21</v>
      </c>
      <c r="E12" s="28" t="s">
        <v>22</v>
      </c>
      <c r="F12" s="20" t="n">
        <v>-1000</v>
      </c>
      <c r="G12" s="18" t="n">
        <v>999924</v>
      </c>
      <c r="H12" s="29" t="n">
        <v>999973</v>
      </c>
      <c r="I12" s="29" t="n">
        <f aca="false">G12-H12</f>
        <v>-49</v>
      </c>
      <c r="J12" s="29" t="n">
        <f aca="false">$F12*I12</f>
        <v>49000</v>
      </c>
      <c r="K12" s="30" t="n">
        <f aca="false">J12/1000000</f>
        <v>0.049</v>
      </c>
      <c r="L12" s="18" t="n">
        <v>997474</v>
      </c>
      <c r="M12" s="29" t="n">
        <v>997581</v>
      </c>
      <c r="N12" s="29" t="n">
        <f aca="false">L12-M12</f>
        <v>-107</v>
      </c>
      <c r="O12" s="29" t="n">
        <f aca="false">$F12*N12</f>
        <v>107000</v>
      </c>
      <c r="P12" s="30" t="n">
        <f aca="false">O12/1000000</f>
        <v>0.107</v>
      </c>
      <c r="Q12" s="25"/>
    </row>
    <row r="13" customFormat="false" ht="15.95" hidden="false" customHeight="true" outlineLevel="0" collapsed="false">
      <c r="A13" s="18"/>
      <c r="B13" s="26" t="s">
        <v>26</v>
      </c>
      <c r="C13" s="20" t="n">
        <v>4864916</v>
      </c>
      <c r="D13" s="27" t="s">
        <v>21</v>
      </c>
      <c r="E13" s="28" t="s">
        <v>22</v>
      </c>
      <c r="F13" s="20"/>
      <c r="G13" s="18"/>
      <c r="H13" s="29"/>
      <c r="I13" s="29"/>
      <c r="J13" s="29"/>
      <c r="K13" s="30" t="n">
        <v>-0.027</v>
      </c>
      <c r="L13" s="18"/>
      <c r="M13" s="29"/>
      <c r="N13" s="29"/>
      <c r="O13" s="29"/>
      <c r="P13" s="30" t="n">
        <v>-0.777</v>
      </c>
      <c r="Q13" s="25"/>
    </row>
    <row r="14" customFormat="false" ht="15.95" hidden="false" customHeight="true" outlineLevel="0" collapsed="false">
      <c r="A14" s="18" t="n">
        <v>5</v>
      </c>
      <c r="B14" s="26" t="s">
        <v>27</v>
      </c>
      <c r="C14" s="20" t="n">
        <v>5295137</v>
      </c>
      <c r="D14" s="27" t="s">
        <v>21</v>
      </c>
      <c r="E14" s="28" t="s">
        <v>22</v>
      </c>
      <c r="F14" s="20" t="n">
        <v>-1000</v>
      </c>
      <c r="G14" s="18" t="n">
        <v>990700</v>
      </c>
      <c r="H14" s="29" t="n">
        <v>993231</v>
      </c>
      <c r="I14" s="29" t="n">
        <f aca="false">G14-H14</f>
        <v>-2531</v>
      </c>
      <c r="J14" s="29" t="n">
        <f aca="false">$F14*I14</f>
        <v>2531000</v>
      </c>
      <c r="K14" s="30" t="n">
        <f aca="false">J14/1000000</f>
        <v>2.531</v>
      </c>
      <c r="L14" s="18" t="n">
        <v>999574</v>
      </c>
      <c r="M14" s="29" t="n">
        <v>999574</v>
      </c>
      <c r="N14" s="29" t="n">
        <f aca="false">L14-M14</f>
        <v>0</v>
      </c>
      <c r="O14" s="29" t="n">
        <f aca="false">$F14*N14</f>
        <v>-0</v>
      </c>
      <c r="P14" s="30" t="n">
        <f aca="false">O14/1000000</f>
        <v>-0</v>
      </c>
      <c r="Q14" s="25"/>
    </row>
    <row r="15" customFormat="false" ht="15.95" hidden="false" customHeight="true" outlineLevel="0" collapsed="false">
      <c r="A15" s="18"/>
      <c r="B15" s="26" t="s">
        <v>28</v>
      </c>
      <c r="C15" s="20" t="n">
        <v>5295137</v>
      </c>
      <c r="D15" s="27" t="s">
        <v>21</v>
      </c>
      <c r="E15" s="28" t="s">
        <v>22</v>
      </c>
      <c r="F15" s="20"/>
      <c r="G15" s="18"/>
      <c r="H15" s="29"/>
      <c r="I15" s="29"/>
      <c r="J15" s="29"/>
      <c r="K15" s="30" t="n">
        <v>0.0873</v>
      </c>
      <c r="L15" s="18"/>
      <c r="M15" s="29"/>
      <c r="N15" s="29"/>
      <c r="O15" s="29"/>
      <c r="P15" s="30"/>
      <c r="Q15" s="25"/>
    </row>
    <row r="16" customFormat="false" ht="16.5" hidden="false" customHeight="true" outlineLevel="0" collapsed="false">
      <c r="A16" s="18"/>
      <c r="B16" s="19" t="s">
        <v>29</v>
      </c>
      <c r="C16" s="20"/>
      <c r="D16" s="21"/>
      <c r="E16" s="28"/>
      <c r="F16" s="20"/>
      <c r="G16" s="18"/>
      <c r="H16" s="29"/>
      <c r="I16" s="29"/>
      <c r="J16" s="29"/>
      <c r="K16" s="30"/>
      <c r="L16" s="18"/>
      <c r="M16" s="29"/>
      <c r="N16" s="29"/>
      <c r="O16" s="29"/>
      <c r="P16" s="30"/>
      <c r="Q16" s="25"/>
    </row>
    <row r="17" customFormat="false" ht="14.25" hidden="false" customHeight="true" outlineLevel="0" collapsed="false">
      <c r="A17" s="18" t="n">
        <v>6</v>
      </c>
      <c r="B17" s="26" t="s">
        <v>20</v>
      </c>
      <c r="C17" s="20" t="n">
        <v>4864982</v>
      </c>
      <c r="D17" s="27" t="s">
        <v>21</v>
      </c>
      <c r="E17" s="28" t="s">
        <v>22</v>
      </c>
      <c r="F17" s="20" t="n">
        <v>-1000</v>
      </c>
      <c r="G17" s="18" t="n">
        <v>24469</v>
      </c>
      <c r="H17" s="29" t="n">
        <v>24614</v>
      </c>
      <c r="I17" s="29" t="n">
        <f aca="false">G17-H17</f>
        <v>-145</v>
      </c>
      <c r="J17" s="29" t="n">
        <f aca="false">$F17*I17</f>
        <v>145000</v>
      </c>
      <c r="K17" s="30" t="n">
        <f aca="false">J17/1000000</f>
        <v>0.145</v>
      </c>
      <c r="L17" s="18" t="n">
        <v>16860</v>
      </c>
      <c r="M17" s="29" t="n">
        <v>16862</v>
      </c>
      <c r="N17" s="29" t="n">
        <f aca="false">L17-M17</f>
        <v>-2</v>
      </c>
      <c r="O17" s="29" t="n">
        <f aca="false">$F17*N17</f>
        <v>2000</v>
      </c>
      <c r="P17" s="30" t="n">
        <f aca="false">O17/1000000</f>
        <v>0.002</v>
      </c>
      <c r="Q17" s="25"/>
    </row>
    <row r="18" customFormat="false" ht="13.5" hidden="false" customHeight="true" outlineLevel="0" collapsed="false">
      <c r="A18" s="18" t="n">
        <v>7</v>
      </c>
      <c r="B18" s="26" t="s">
        <v>27</v>
      </c>
      <c r="C18" s="20" t="n">
        <v>4865022</v>
      </c>
      <c r="D18" s="27" t="s">
        <v>21</v>
      </c>
      <c r="E18" s="28" t="s">
        <v>22</v>
      </c>
      <c r="F18" s="20" t="n">
        <v>-1000</v>
      </c>
      <c r="G18" s="18" t="n">
        <v>367</v>
      </c>
      <c r="H18" s="29" t="n">
        <v>533</v>
      </c>
      <c r="I18" s="29" t="n">
        <f aca="false">G18-H18</f>
        <v>-166</v>
      </c>
      <c r="J18" s="29" t="n">
        <f aca="false">$F18*I18</f>
        <v>166000</v>
      </c>
      <c r="K18" s="30" t="n">
        <f aca="false">J18/1000000</f>
        <v>0.166</v>
      </c>
      <c r="L18" s="18" t="n">
        <v>998918</v>
      </c>
      <c r="M18" s="29" t="n">
        <v>998919</v>
      </c>
      <c r="N18" s="29" t="n">
        <f aca="false">L18-M18</f>
        <v>-1</v>
      </c>
      <c r="O18" s="29" t="n">
        <f aca="false">$F18*N18</f>
        <v>1000</v>
      </c>
      <c r="P18" s="30" t="n">
        <f aca="false">O18/1000000</f>
        <v>0.001</v>
      </c>
      <c r="Q18" s="33"/>
    </row>
    <row r="19" customFormat="false" ht="14.25" hidden="false" customHeight="true" outlineLevel="0" collapsed="false">
      <c r="A19" s="18" t="n">
        <v>8</v>
      </c>
      <c r="B19" s="26" t="s">
        <v>30</v>
      </c>
      <c r="C19" s="20" t="n">
        <v>4864991</v>
      </c>
      <c r="D19" s="27" t="s">
        <v>21</v>
      </c>
      <c r="E19" s="28" t="s">
        <v>22</v>
      </c>
      <c r="F19" s="20" t="n">
        <v>-1000</v>
      </c>
      <c r="G19" s="18" t="n">
        <v>999143</v>
      </c>
      <c r="H19" s="29" t="n">
        <v>999292</v>
      </c>
      <c r="I19" s="29" t="n">
        <f aca="false">G19-H19</f>
        <v>-149</v>
      </c>
      <c r="J19" s="29" t="n">
        <f aca="false">$F19*I19</f>
        <v>149000</v>
      </c>
      <c r="K19" s="30" t="n">
        <f aca="false">J19/1000000</f>
        <v>0.149</v>
      </c>
      <c r="L19" s="18" t="n">
        <v>998160</v>
      </c>
      <c r="M19" s="29" t="n">
        <v>998168</v>
      </c>
      <c r="N19" s="29" t="n">
        <f aca="false">L19-M19</f>
        <v>-8</v>
      </c>
      <c r="O19" s="29" t="n">
        <f aca="false">$F19*N19</f>
        <v>8000</v>
      </c>
      <c r="P19" s="30" t="n">
        <f aca="false">O19/1000000</f>
        <v>0.008</v>
      </c>
      <c r="Q19" s="34"/>
    </row>
    <row r="20" customFormat="false" ht="13.5" hidden="false" customHeight="true" outlineLevel="0" collapsed="false">
      <c r="A20" s="18" t="n">
        <v>9</v>
      </c>
      <c r="B20" s="26" t="s">
        <v>31</v>
      </c>
      <c r="C20" s="20" t="n">
        <v>5295166</v>
      </c>
      <c r="D20" s="27" t="s">
        <v>21</v>
      </c>
      <c r="E20" s="28" t="s">
        <v>22</v>
      </c>
      <c r="F20" s="20" t="n">
        <v>-500</v>
      </c>
      <c r="G20" s="18" t="n">
        <v>988902</v>
      </c>
      <c r="H20" s="29" t="n">
        <v>989360</v>
      </c>
      <c r="I20" s="29" t="n">
        <f aca="false">G20-H20</f>
        <v>-458</v>
      </c>
      <c r="J20" s="29" t="n">
        <f aca="false">$F20*I20</f>
        <v>229000</v>
      </c>
      <c r="K20" s="30" t="n">
        <f aca="false">J20/1000000</f>
        <v>0.229</v>
      </c>
      <c r="L20" s="18" t="n">
        <v>817998</v>
      </c>
      <c r="M20" s="29" t="n">
        <v>818013</v>
      </c>
      <c r="N20" s="29" t="n">
        <f aca="false">L20-M20</f>
        <v>-15</v>
      </c>
      <c r="O20" s="29" t="n">
        <f aca="false">$F20*N20</f>
        <v>7500</v>
      </c>
      <c r="P20" s="30" t="n">
        <f aca="false">O20/1000000</f>
        <v>0.0075</v>
      </c>
      <c r="Q20" s="25"/>
    </row>
    <row r="21" customFormat="false" ht="13.5" hidden="false" customHeight="true" outlineLevel="0" collapsed="false">
      <c r="A21" s="18"/>
      <c r="B21" s="26"/>
      <c r="C21" s="20"/>
      <c r="D21" s="27"/>
      <c r="E21" s="28"/>
      <c r="F21" s="20" t="n">
        <v>-500</v>
      </c>
      <c r="G21" s="18" t="n">
        <v>999444</v>
      </c>
      <c r="H21" s="29" t="n">
        <v>999583</v>
      </c>
      <c r="I21" s="29" t="n">
        <f aca="false">G21-H21</f>
        <v>-139</v>
      </c>
      <c r="J21" s="29" t="n">
        <f aca="false">$F21*I21</f>
        <v>69500</v>
      </c>
      <c r="K21" s="30" t="n">
        <f aca="false">J21/1000000</f>
        <v>0.0695</v>
      </c>
      <c r="L21" s="18"/>
      <c r="M21" s="29"/>
      <c r="N21" s="29"/>
      <c r="O21" s="29"/>
      <c r="P21" s="30"/>
      <c r="Q21" s="25"/>
    </row>
    <row r="22" customFormat="false" ht="15.95" hidden="false" customHeight="true" outlineLevel="0" collapsed="false">
      <c r="A22" s="18"/>
      <c r="B22" s="19" t="s">
        <v>32</v>
      </c>
      <c r="C22" s="20"/>
      <c r="D22" s="21"/>
      <c r="E22" s="28"/>
      <c r="F22" s="20"/>
      <c r="G22" s="18"/>
      <c r="H22" s="29"/>
      <c r="I22" s="29"/>
      <c r="J22" s="29"/>
      <c r="K22" s="30"/>
      <c r="L22" s="18"/>
      <c r="M22" s="29"/>
      <c r="N22" s="29"/>
      <c r="O22" s="29"/>
      <c r="P22" s="30"/>
      <c r="Q22" s="25"/>
    </row>
    <row r="23" customFormat="false" ht="15.95" hidden="false" customHeight="true" outlineLevel="0" collapsed="false">
      <c r="A23" s="18" t="n">
        <v>10</v>
      </c>
      <c r="B23" s="26" t="s">
        <v>20</v>
      </c>
      <c r="C23" s="20" t="n">
        <v>4864930</v>
      </c>
      <c r="D23" s="27" t="s">
        <v>21</v>
      </c>
      <c r="E23" s="28" t="s">
        <v>22</v>
      </c>
      <c r="F23" s="20" t="n">
        <v>-1000</v>
      </c>
      <c r="G23" s="18" t="n">
        <v>999276</v>
      </c>
      <c r="H23" s="29" t="n">
        <v>999596</v>
      </c>
      <c r="I23" s="29" t="n">
        <f aca="false">G23-H23</f>
        <v>-320</v>
      </c>
      <c r="J23" s="29" t="n">
        <f aca="false">$F23*I23</f>
        <v>320000</v>
      </c>
      <c r="K23" s="30" t="n">
        <f aca="false">J23/1000000</f>
        <v>0.32</v>
      </c>
      <c r="L23" s="18" t="n">
        <v>999343</v>
      </c>
      <c r="M23" s="29" t="n">
        <v>999346</v>
      </c>
      <c r="N23" s="29" t="n">
        <f aca="false">L23-M23</f>
        <v>-3</v>
      </c>
      <c r="O23" s="29" t="n">
        <f aca="false">$F23*N23</f>
        <v>3000</v>
      </c>
      <c r="P23" s="30" t="n">
        <f aca="false">O23/1000000</f>
        <v>0.003</v>
      </c>
      <c r="Q23" s="33"/>
    </row>
    <row r="24" customFormat="false" ht="15.95" hidden="false" customHeight="true" outlineLevel="0" collapsed="false">
      <c r="A24" s="18" t="n">
        <v>11</v>
      </c>
      <c r="B24" s="26" t="s">
        <v>33</v>
      </c>
      <c r="C24" s="20" t="n">
        <v>5128412</v>
      </c>
      <c r="D24" s="27" t="s">
        <v>21</v>
      </c>
      <c r="E24" s="28" t="s">
        <v>22</v>
      </c>
      <c r="F24" s="20" t="n">
        <v>-1000</v>
      </c>
      <c r="G24" s="18" t="n">
        <v>1872</v>
      </c>
      <c r="H24" s="29" t="n">
        <v>315</v>
      </c>
      <c r="I24" s="29" t="n">
        <f aca="false">G24-H24</f>
        <v>1557</v>
      </c>
      <c r="J24" s="29" t="n">
        <f aca="false">$F24*I24</f>
        <v>-1557000</v>
      </c>
      <c r="K24" s="30" t="n">
        <f aca="false">J24/1000000</f>
        <v>-1.557</v>
      </c>
      <c r="L24" s="18" t="n">
        <v>999454</v>
      </c>
      <c r="M24" s="29" t="n">
        <v>999454</v>
      </c>
      <c r="N24" s="29" t="n">
        <f aca="false">L24-M24</f>
        <v>0</v>
      </c>
      <c r="O24" s="29" t="n">
        <f aca="false">$F24*N24</f>
        <v>-0</v>
      </c>
      <c r="P24" s="30" t="n">
        <f aca="false">O24/1000000</f>
        <v>-0</v>
      </c>
      <c r="Q24" s="25"/>
    </row>
    <row r="25" customFormat="false" ht="16.5" hidden="false" customHeight="false" outlineLevel="0" collapsed="false">
      <c r="A25" s="18" t="n">
        <v>12</v>
      </c>
      <c r="B25" s="26" t="s">
        <v>30</v>
      </c>
      <c r="C25" s="20" t="n">
        <v>4864922</v>
      </c>
      <c r="D25" s="27" t="s">
        <v>21</v>
      </c>
      <c r="E25" s="28" t="s">
        <v>22</v>
      </c>
      <c r="F25" s="20" t="n">
        <v>-1000</v>
      </c>
      <c r="G25" s="18" t="n">
        <v>998753</v>
      </c>
      <c r="H25" s="29" t="n">
        <v>998873</v>
      </c>
      <c r="I25" s="29" t="n">
        <f aca="false">G25-H25</f>
        <v>-120</v>
      </c>
      <c r="J25" s="29" t="n">
        <f aca="false">$F25*I25</f>
        <v>120000</v>
      </c>
      <c r="K25" s="30" t="n">
        <f aca="false">J25/1000000</f>
        <v>0.12</v>
      </c>
      <c r="L25" s="18" t="n">
        <v>998297</v>
      </c>
      <c r="M25" s="29" t="n">
        <v>998299</v>
      </c>
      <c r="N25" s="29" t="n">
        <f aca="false">L25-M25</f>
        <v>-2</v>
      </c>
      <c r="O25" s="29" t="n">
        <f aca="false">$F25*N25</f>
        <v>2000</v>
      </c>
      <c r="P25" s="30" t="n">
        <f aca="false">O25/1000000</f>
        <v>0.002</v>
      </c>
      <c r="Q25" s="34"/>
    </row>
    <row r="26" customFormat="false" ht="18.75" hidden="false" customHeight="true" outlineLevel="0" collapsed="false">
      <c r="A26" s="18" t="n">
        <v>13</v>
      </c>
      <c r="B26" s="26" t="s">
        <v>34</v>
      </c>
      <c r="C26" s="20" t="n">
        <v>4902494</v>
      </c>
      <c r="D26" s="27" t="s">
        <v>21</v>
      </c>
      <c r="E26" s="28" t="s">
        <v>22</v>
      </c>
      <c r="F26" s="20" t="n">
        <v>1000</v>
      </c>
      <c r="G26" s="18" t="n">
        <v>899982</v>
      </c>
      <c r="H26" s="29" t="n">
        <v>906024</v>
      </c>
      <c r="I26" s="29" t="n">
        <f aca="false">G26-H26</f>
        <v>-6042</v>
      </c>
      <c r="J26" s="29" t="n">
        <f aca="false">$F26*I26</f>
        <v>-6042000</v>
      </c>
      <c r="K26" s="30" t="n">
        <f aca="false">J26/1000000</f>
        <v>-6.042</v>
      </c>
      <c r="L26" s="18" t="n">
        <v>999981</v>
      </c>
      <c r="M26" s="29" t="n">
        <v>999981</v>
      </c>
      <c r="N26" s="29" t="n">
        <f aca="false">L26-M26</f>
        <v>0</v>
      </c>
      <c r="O26" s="29" t="n">
        <f aca="false">$F26*N26</f>
        <v>0</v>
      </c>
      <c r="P26" s="30" t="n">
        <f aca="false">O26/1000000</f>
        <v>0</v>
      </c>
      <c r="Q26" s="25"/>
    </row>
    <row r="27" customFormat="false" ht="18.75" hidden="false" customHeight="true" outlineLevel="0" collapsed="false">
      <c r="A27" s="18"/>
      <c r="B27" s="19" t="s">
        <v>35</v>
      </c>
      <c r="C27" s="20"/>
      <c r="D27" s="27"/>
      <c r="E27" s="28"/>
      <c r="F27" s="20"/>
      <c r="G27" s="18"/>
      <c r="H27" s="29"/>
      <c r="I27" s="29"/>
      <c r="J27" s="29"/>
      <c r="K27" s="30"/>
      <c r="L27" s="18"/>
      <c r="M27" s="29"/>
      <c r="N27" s="29"/>
      <c r="O27" s="29"/>
      <c r="P27" s="30"/>
      <c r="Q27" s="25"/>
    </row>
    <row r="28" customFormat="false" ht="15.75" hidden="false" customHeight="true" outlineLevel="0" collapsed="false">
      <c r="A28" s="18" t="n">
        <v>14</v>
      </c>
      <c r="B28" s="26" t="s">
        <v>20</v>
      </c>
      <c r="C28" s="20" t="n">
        <v>4865034</v>
      </c>
      <c r="D28" s="27" t="s">
        <v>21</v>
      </c>
      <c r="E28" s="28" t="s">
        <v>22</v>
      </c>
      <c r="F28" s="20" t="n">
        <v>-1000</v>
      </c>
      <c r="G28" s="18" t="n">
        <v>980230</v>
      </c>
      <c r="H28" s="29" t="n">
        <v>981559</v>
      </c>
      <c r="I28" s="29" t="n">
        <f aca="false">G28-H28</f>
        <v>-1329</v>
      </c>
      <c r="J28" s="29" t="n">
        <f aca="false">$F28*I28</f>
        <v>1329000</v>
      </c>
      <c r="K28" s="30" t="n">
        <f aca="false">J28/1000000</f>
        <v>1.329</v>
      </c>
      <c r="L28" s="18" t="n">
        <v>16732</v>
      </c>
      <c r="M28" s="29" t="n">
        <v>16732</v>
      </c>
      <c r="N28" s="29" t="n">
        <f aca="false">L28-M28</f>
        <v>0</v>
      </c>
      <c r="O28" s="29" t="n">
        <f aca="false">$F28*N28</f>
        <v>-0</v>
      </c>
      <c r="P28" s="30" t="n">
        <f aca="false">O28/1000000</f>
        <v>-0</v>
      </c>
      <c r="Q28" s="25"/>
    </row>
    <row r="29" customFormat="false" ht="15.95" hidden="false" customHeight="true" outlineLevel="0" collapsed="false">
      <c r="A29" s="18" t="n">
        <v>15</v>
      </c>
      <c r="B29" s="26" t="s">
        <v>27</v>
      </c>
      <c r="C29" s="20" t="n">
        <v>4865035</v>
      </c>
      <c r="D29" s="27" t="s">
        <v>21</v>
      </c>
      <c r="E29" s="28" t="s">
        <v>22</v>
      </c>
      <c r="F29" s="20" t="n">
        <v>-1000</v>
      </c>
      <c r="G29" s="18" t="n">
        <v>8487</v>
      </c>
      <c r="H29" s="29" t="n">
        <v>8895</v>
      </c>
      <c r="I29" s="29" t="n">
        <f aca="false">G29-H29</f>
        <v>-408</v>
      </c>
      <c r="J29" s="29" t="n">
        <f aca="false">$F29*I29</f>
        <v>408000</v>
      </c>
      <c r="K29" s="30" t="n">
        <f aca="false">J29/1000000</f>
        <v>0.408</v>
      </c>
      <c r="L29" s="18" t="n">
        <v>20500</v>
      </c>
      <c r="M29" s="29" t="n">
        <v>20502</v>
      </c>
      <c r="N29" s="29" t="n">
        <f aca="false">L29-M29</f>
        <v>-2</v>
      </c>
      <c r="O29" s="29" t="n">
        <f aca="false">$F29*N29</f>
        <v>2000</v>
      </c>
      <c r="P29" s="30" t="n">
        <f aca="false">O29/1000000</f>
        <v>0.002</v>
      </c>
      <c r="Q29" s="25"/>
    </row>
    <row r="30" customFormat="false" ht="15.95" hidden="false" customHeight="true" outlineLevel="0" collapsed="false">
      <c r="A30" s="18" t="n">
        <v>16</v>
      </c>
      <c r="B30" s="26" t="s">
        <v>24</v>
      </c>
      <c r="C30" s="20" t="n">
        <v>4865052</v>
      </c>
      <c r="D30" s="27" t="s">
        <v>21</v>
      </c>
      <c r="E30" s="28" t="s">
        <v>22</v>
      </c>
      <c r="F30" s="20" t="n">
        <v>-1000</v>
      </c>
      <c r="G30" s="18" t="n">
        <v>18772</v>
      </c>
      <c r="H30" s="29" t="n">
        <v>18321</v>
      </c>
      <c r="I30" s="29" t="n">
        <f aca="false">G30-H30</f>
        <v>451</v>
      </c>
      <c r="J30" s="29" t="n">
        <f aca="false">$F30*I30</f>
        <v>-451000</v>
      </c>
      <c r="K30" s="30" t="n">
        <f aca="false">J30/1000000</f>
        <v>-0.451</v>
      </c>
      <c r="L30" s="18" t="n">
        <v>274</v>
      </c>
      <c r="M30" s="29" t="n">
        <v>274</v>
      </c>
      <c r="N30" s="29" t="n">
        <f aca="false">L30-M30</f>
        <v>0</v>
      </c>
      <c r="O30" s="29" t="n">
        <f aca="false">$F30*N30</f>
        <v>-0</v>
      </c>
      <c r="P30" s="30" t="n">
        <f aca="false">O30/1000000</f>
        <v>-0</v>
      </c>
      <c r="Q30" s="25"/>
    </row>
    <row r="31" customFormat="false" ht="15.95" hidden="false" customHeight="true" outlineLevel="0" collapsed="false">
      <c r="A31" s="18"/>
      <c r="B31" s="19" t="s">
        <v>36</v>
      </c>
      <c r="C31" s="20"/>
      <c r="D31" s="21"/>
      <c r="E31" s="28"/>
      <c r="F31" s="20"/>
      <c r="G31" s="18"/>
      <c r="H31" s="29"/>
      <c r="I31" s="29"/>
      <c r="J31" s="29"/>
      <c r="K31" s="30"/>
      <c r="L31" s="18"/>
      <c r="M31" s="29"/>
      <c r="N31" s="29"/>
      <c r="O31" s="29"/>
      <c r="P31" s="30"/>
      <c r="Q31" s="25"/>
    </row>
    <row r="32" customFormat="false" ht="15.95" hidden="false" customHeight="true" outlineLevel="0" collapsed="false">
      <c r="A32" s="18" t="n">
        <v>17</v>
      </c>
      <c r="B32" s="26" t="s">
        <v>37</v>
      </c>
      <c r="C32" s="20" t="n">
        <v>4864836</v>
      </c>
      <c r="D32" s="27" t="s">
        <v>21</v>
      </c>
      <c r="E32" s="28" t="s">
        <v>22</v>
      </c>
      <c r="F32" s="20" t="n">
        <v>1000</v>
      </c>
      <c r="G32" s="18" t="n">
        <v>1</v>
      </c>
      <c r="H32" s="29" t="n">
        <v>0</v>
      </c>
      <c r="I32" s="29" t="n">
        <f aca="false">G32-H32</f>
        <v>1</v>
      </c>
      <c r="J32" s="29" t="n">
        <f aca="false">$F32*I32</f>
        <v>1000</v>
      </c>
      <c r="K32" s="30" t="n">
        <f aca="false">J32/1000000</f>
        <v>0.001</v>
      </c>
      <c r="L32" s="18" t="n">
        <v>996344</v>
      </c>
      <c r="M32" s="29" t="n">
        <v>996658</v>
      </c>
      <c r="N32" s="29" t="n">
        <f aca="false">L32-M32</f>
        <v>-314</v>
      </c>
      <c r="O32" s="29" t="n">
        <f aca="false">$F32*N32</f>
        <v>-314000</v>
      </c>
      <c r="P32" s="30" t="n">
        <f aca="false">O32/1000000</f>
        <v>-0.314</v>
      </c>
      <c r="Q32" s="35"/>
    </row>
    <row r="33" customFormat="false" ht="15.95" hidden="false" customHeight="true" outlineLevel="0" collapsed="false">
      <c r="A33" s="18" t="n">
        <v>18</v>
      </c>
      <c r="B33" s="26" t="s">
        <v>38</v>
      </c>
      <c r="C33" s="20" t="n">
        <v>4864887</v>
      </c>
      <c r="D33" s="27" t="s">
        <v>21</v>
      </c>
      <c r="E33" s="28" t="s">
        <v>22</v>
      </c>
      <c r="F33" s="20" t="n">
        <v>1000</v>
      </c>
      <c r="G33" s="18" t="n">
        <v>772</v>
      </c>
      <c r="H33" s="29" t="n">
        <v>786</v>
      </c>
      <c r="I33" s="29" t="n">
        <f aca="false">G33-H33</f>
        <v>-14</v>
      </c>
      <c r="J33" s="29" t="n">
        <f aca="false">$F33*I33</f>
        <v>-14000</v>
      </c>
      <c r="K33" s="30" t="n">
        <f aca="false">J33/1000000</f>
        <v>-0.014</v>
      </c>
      <c r="L33" s="18" t="n">
        <v>24852</v>
      </c>
      <c r="M33" s="29" t="n">
        <v>24830</v>
      </c>
      <c r="N33" s="29" t="n">
        <f aca="false">L33-M33</f>
        <v>22</v>
      </c>
      <c r="O33" s="29" t="n">
        <f aca="false">$F33*N33</f>
        <v>22000</v>
      </c>
      <c r="P33" s="30" t="n">
        <f aca="false">O33/1000000</f>
        <v>0.022</v>
      </c>
      <c r="Q33" s="25"/>
    </row>
    <row r="34" customFormat="false" ht="15.95" hidden="false" customHeight="true" outlineLevel="0" collapsed="false">
      <c r="A34" s="18" t="n">
        <v>19</v>
      </c>
      <c r="B34" s="26" t="s">
        <v>39</v>
      </c>
      <c r="C34" s="20" t="n">
        <v>4864880</v>
      </c>
      <c r="D34" s="27" t="s">
        <v>21</v>
      </c>
      <c r="E34" s="28" t="s">
        <v>22</v>
      </c>
      <c r="F34" s="20" t="n">
        <v>500</v>
      </c>
      <c r="G34" s="18" t="n">
        <v>942</v>
      </c>
      <c r="H34" s="29" t="n">
        <v>667</v>
      </c>
      <c r="I34" s="29" t="n">
        <f aca="false">G34-H34</f>
        <v>275</v>
      </c>
      <c r="J34" s="29" t="n">
        <f aca="false">$F34*I34</f>
        <v>137500</v>
      </c>
      <c r="K34" s="30" t="n">
        <f aca="false">J34/1000000</f>
        <v>0.1375</v>
      </c>
      <c r="L34" s="18" t="n">
        <v>4408</v>
      </c>
      <c r="M34" s="29" t="n">
        <v>4347</v>
      </c>
      <c r="N34" s="29" t="n">
        <f aca="false">L34-M34</f>
        <v>61</v>
      </c>
      <c r="O34" s="29" t="n">
        <f aca="false">$F34*N34</f>
        <v>30500</v>
      </c>
      <c r="P34" s="30" t="n">
        <f aca="false">O34/1000000</f>
        <v>0.0305</v>
      </c>
      <c r="Q34" s="25"/>
    </row>
    <row r="35" customFormat="false" ht="15.95" hidden="false" customHeight="true" outlineLevel="0" collapsed="false">
      <c r="A35" s="18" t="n">
        <v>20</v>
      </c>
      <c r="B35" s="26" t="s">
        <v>40</v>
      </c>
      <c r="C35" s="20" t="n">
        <v>4864799</v>
      </c>
      <c r="D35" s="27" t="s">
        <v>21</v>
      </c>
      <c r="E35" s="28" t="s">
        <v>22</v>
      </c>
      <c r="F35" s="20" t="n">
        <v>100</v>
      </c>
      <c r="G35" s="18" t="n">
        <v>132729</v>
      </c>
      <c r="H35" s="29" t="n">
        <v>128657</v>
      </c>
      <c r="I35" s="29" t="n">
        <f aca="false">G35-H35</f>
        <v>4072</v>
      </c>
      <c r="J35" s="29" t="n">
        <f aca="false">$F35*I35</f>
        <v>407200</v>
      </c>
      <c r="K35" s="30" t="n">
        <f aca="false">J35/1000000</f>
        <v>0.4072</v>
      </c>
      <c r="L35" s="18" t="n">
        <v>290121</v>
      </c>
      <c r="M35" s="29" t="n">
        <v>290075</v>
      </c>
      <c r="N35" s="29" t="n">
        <f aca="false">L35-M35</f>
        <v>46</v>
      </c>
      <c r="O35" s="29" t="n">
        <f aca="false">$F35*N35</f>
        <v>4600</v>
      </c>
      <c r="P35" s="30" t="n">
        <f aca="false">O35/1000000</f>
        <v>0.0046</v>
      </c>
      <c r="Q35" s="25"/>
    </row>
    <row r="36" customFormat="false" ht="15.95" hidden="false" customHeight="true" outlineLevel="0" collapsed="false">
      <c r="A36" s="18" t="n">
        <v>21</v>
      </c>
      <c r="B36" s="26" t="s">
        <v>41</v>
      </c>
      <c r="C36" s="20" t="n">
        <v>4864888</v>
      </c>
      <c r="D36" s="27" t="s">
        <v>21</v>
      </c>
      <c r="E36" s="28" t="s">
        <v>22</v>
      </c>
      <c r="F36" s="20" t="n">
        <v>1000</v>
      </c>
      <c r="G36" s="18" t="n">
        <v>996182</v>
      </c>
      <c r="H36" s="29" t="n">
        <v>996195</v>
      </c>
      <c r="I36" s="29" t="n">
        <f aca="false">G36-H36</f>
        <v>-13</v>
      </c>
      <c r="J36" s="29" t="n">
        <f aca="false">$F36*I36</f>
        <v>-13000</v>
      </c>
      <c r="K36" s="30" t="n">
        <f aca="false">J36/1000000</f>
        <v>-0.013</v>
      </c>
      <c r="L36" s="18" t="n">
        <v>986269</v>
      </c>
      <c r="M36" s="29" t="n">
        <v>986409</v>
      </c>
      <c r="N36" s="29" t="n">
        <f aca="false">L36-M36</f>
        <v>-140</v>
      </c>
      <c r="O36" s="29" t="n">
        <f aca="false">$F36*N36</f>
        <v>-140000</v>
      </c>
      <c r="P36" s="30" t="n">
        <f aca="false">O36/1000000</f>
        <v>-0.14</v>
      </c>
      <c r="Q36" s="25"/>
    </row>
    <row r="37" customFormat="false" ht="15.75" hidden="false" customHeight="true" outlineLevel="0" collapsed="false">
      <c r="A37" s="18" t="n">
        <v>22</v>
      </c>
      <c r="B37" s="26" t="s">
        <v>42</v>
      </c>
      <c r="C37" s="20" t="n">
        <v>4864873</v>
      </c>
      <c r="D37" s="27" t="s">
        <v>21</v>
      </c>
      <c r="E37" s="28" t="s">
        <v>22</v>
      </c>
      <c r="F37" s="20" t="n">
        <v>1000</v>
      </c>
      <c r="G37" s="18" t="n">
        <v>190</v>
      </c>
      <c r="H37" s="29" t="n">
        <v>11</v>
      </c>
      <c r="I37" s="29" t="n">
        <f aca="false">G37-H37</f>
        <v>179</v>
      </c>
      <c r="J37" s="29" t="n">
        <f aca="false">$F37*I37</f>
        <v>179000</v>
      </c>
      <c r="K37" s="30" t="n">
        <f aca="false">J37/1000000</f>
        <v>0.179</v>
      </c>
      <c r="L37" s="18" t="n">
        <v>997968</v>
      </c>
      <c r="M37" s="29" t="n">
        <v>997946</v>
      </c>
      <c r="N37" s="29" t="n">
        <f aca="false">L37-M37</f>
        <v>22</v>
      </c>
      <c r="O37" s="29" t="n">
        <f aca="false">$F37*N37</f>
        <v>22000</v>
      </c>
      <c r="P37" s="30" t="n">
        <f aca="false">O37/1000000</f>
        <v>0.022</v>
      </c>
      <c r="Q37" s="34"/>
    </row>
    <row r="38" customFormat="false" ht="15.75" hidden="false" customHeight="true" outlineLevel="0" collapsed="false">
      <c r="A38" s="18" t="n">
        <v>23</v>
      </c>
      <c r="B38" s="26" t="s">
        <v>43</v>
      </c>
      <c r="C38" s="20" t="n">
        <v>5295124</v>
      </c>
      <c r="D38" s="27" t="s">
        <v>21</v>
      </c>
      <c r="E38" s="28" t="s">
        <v>22</v>
      </c>
      <c r="F38" s="20" t="n">
        <v>100</v>
      </c>
      <c r="G38" s="18" t="n">
        <v>112293</v>
      </c>
      <c r="H38" s="29" t="n">
        <v>103088</v>
      </c>
      <c r="I38" s="29" t="n">
        <f aca="false">G38-H38</f>
        <v>9205</v>
      </c>
      <c r="J38" s="29" t="n">
        <f aca="false">$F38*I38</f>
        <v>920500</v>
      </c>
      <c r="K38" s="30" t="n">
        <f aca="false">J38/1000000</f>
        <v>0.9205</v>
      </c>
      <c r="L38" s="18" t="n">
        <v>33182</v>
      </c>
      <c r="M38" s="29" t="n">
        <v>33182</v>
      </c>
      <c r="N38" s="29" t="n">
        <f aca="false">L38-M38</f>
        <v>0</v>
      </c>
      <c r="O38" s="29" t="n">
        <f aca="false">$F38*N38</f>
        <v>0</v>
      </c>
      <c r="P38" s="30" t="n">
        <f aca="false">O38/1000000</f>
        <v>0</v>
      </c>
    </row>
    <row r="39" customFormat="false" ht="15.95" hidden="false" customHeight="true" outlineLevel="0" collapsed="false">
      <c r="A39" s="18"/>
      <c r="B39" s="36" t="s">
        <v>44</v>
      </c>
      <c r="C39" s="20"/>
      <c r="D39" s="27"/>
      <c r="E39" s="28"/>
      <c r="F39" s="20"/>
      <c r="G39" s="18"/>
      <c r="H39" s="29"/>
      <c r="I39" s="29"/>
      <c r="J39" s="29"/>
      <c r="K39" s="30"/>
      <c r="L39" s="18"/>
      <c r="M39" s="29"/>
      <c r="N39" s="29"/>
      <c r="O39" s="29"/>
      <c r="P39" s="30"/>
      <c r="Q39" s="25"/>
    </row>
    <row r="40" customFormat="false" ht="15.95" hidden="false" customHeight="true" outlineLevel="0" collapsed="false">
      <c r="A40" s="18" t="n">
        <v>24</v>
      </c>
      <c r="B40" s="26" t="s">
        <v>45</v>
      </c>
      <c r="C40" s="20" t="n">
        <v>4865057</v>
      </c>
      <c r="D40" s="27" t="s">
        <v>21</v>
      </c>
      <c r="E40" s="28" t="s">
        <v>22</v>
      </c>
      <c r="F40" s="20" t="n">
        <v>1000</v>
      </c>
      <c r="G40" s="18" t="n">
        <v>624130</v>
      </c>
      <c r="H40" s="29" t="n">
        <v>625203</v>
      </c>
      <c r="I40" s="29" t="n">
        <f aca="false">G40-H40</f>
        <v>-1073</v>
      </c>
      <c r="J40" s="29" t="n">
        <f aca="false">$F40*I40</f>
        <v>-1073000</v>
      </c>
      <c r="K40" s="30" t="n">
        <f aca="false">J40/1000000</f>
        <v>-1.073</v>
      </c>
      <c r="L40" s="18" t="n">
        <v>795906</v>
      </c>
      <c r="M40" s="29" t="n">
        <v>795906</v>
      </c>
      <c r="N40" s="29" t="n">
        <f aca="false">L40-M40</f>
        <v>0</v>
      </c>
      <c r="O40" s="29" t="n">
        <f aca="false">$F40*N40</f>
        <v>0</v>
      </c>
      <c r="P40" s="30" t="n">
        <f aca="false">O40/1000000</f>
        <v>0</v>
      </c>
      <c r="Q40" s="34"/>
    </row>
    <row r="41" customFormat="false" ht="15.95" hidden="false" customHeight="true" outlineLevel="0" collapsed="false">
      <c r="A41" s="18" t="n">
        <v>25</v>
      </c>
      <c r="B41" s="26" t="s">
        <v>46</v>
      </c>
      <c r="C41" s="20" t="n">
        <v>4865058</v>
      </c>
      <c r="D41" s="27" t="s">
        <v>21</v>
      </c>
      <c r="E41" s="28" t="s">
        <v>22</v>
      </c>
      <c r="F41" s="20" t="n">
        <v>1000</v>
      </c>
      <c r="G41" s="18" t="n">
        <v>609005</v>
      </c>
      <c r="H41" s="29" t="n">
        <v>609353</v>
      </c>
      <c r="I41" s="29" t="n">
        <f aca="false">G41-H41</f>
        <v>-348</v>
      </c>
      <c r="J41" s="29" t="n">
        <f aca="false">$F41*I41</f>
        <v>-348000</v>
      </c>
      <c r="K41" s="30" t="n">
        <f aca="false">J41/1000000</f>
        <v>-0.348</v>
      </c>
      <c r="L41" s="18" t="n">
        <v>829222</v>
      </c>
      <c r="M41" s="29" t="n">
        <v>829222</v>
      </c>
      <c r="N41" s="29" t="n">
        <f aca="false">L41-M41</f>
        <v>0</v>
      </c>
      <c r="O41" s="29" t="n">
        <f aca="false">$F41*N41</f>
        <v>0</v>
      </c>
      <c r="P41" s="30" t="n">
        <f aca="false">O41/1000000</f>
        <v>0</v>
      </c>
      <c r="Q41" s="34"/>
    </row>
    <row r="42" customFormat="false" ht="15.95" hidden="false" customHeight="true" outlineLevel="0" collapsed="false">
      <c r="A42" s="18" t="n">
        <v>26</v>
      </c>
      <c r="B42" s="26" t="s">
        <v>47</v>
      </c>
      <c r="C42" s="20" t="n">
        <v>4902506</v>
      </c>
      <c r="D42" s="27" t="s">
        <v>21</v>
      </c>
      <c r="E42" s="28" t="s">
        <v>22</v>
      </c>
      <c r="F42" s="20" t="n">
        <v>400</v>
      </c>
      <c r="G42" s="18" t="n">
        <v>722</v>
      </c>
      <c r="H42" s="29" t="n">
        <v>657</v>
      </c>
      <c r="I42" s="29" t="n">
        <f aca="false">G42-H42</f>
        <v>65</v>
      </c>
      <c r="J42" s="29" t="n">
        <f aca="false">$F42*I42</f>
        <v>26000</v>
      </c>
      <c r="K42" s="30" t="n">
        <f aca="false">J42/1000000</f>
        <v>0.026</v>
      </c>
      <c r="L42" s="18" t="n">
        <v>998532</v>
      </c>
      <c r="M42" s="29" t="n">
        <v>998532</v>
      </c>
      <c r="N42" s="29" t="n">
        <f aca="false">L42-M42</f>
        <v>0</v>
      </c>
      <c r="O42" s="29" t="n">
        <f aca="false">$F42*N42</f>
        <v>0</v>
      </c>
      <c r="P42" s="30" t="n">
        <f aca="false">O42/1000000</f>
        <v>0</v>
      </c>
      <c r="Q42" s="35"/>
    </row>
    <row r="43" customFormat="false" ht="15.95" hidden="false" customHeight="true" outlineLevel="0" collapsed="false">
      <c r="A43" s="18" t="n">
        <v>27</v>
      </c>
      <c r="B43" s="26" t="s">
        <v>48</v>
      </c>
      <c r="C43" s="20" t="n">
        <v>5128405</v>
      </c>
      <c r="D43" s="27" t="s">
        <v>21</v>
      </c>
      <c r="E43" s="28" t="s">
        <v>22</v>
      </c>
      <c r="F43" s="20" t="n">
        <v>500</v>
      </c>
      <c r="G43" s="18" t="n">
        <v>5983</v>
      </c>
      <c r="H43" s="29" t="n">
        <v>5982</v>
      </c>
      <c r="I43" s="29" t="n">
        <f aca="false">G43-H43</f>
        <v>1</v>
      </c>
      <c r="J43" s="29" t="n">
        <f aca="false">$F43*I43</f>
        <v>500</v>
      </c>
      <c r="K43" s="30" t="n">
        <f aca="false">J43/1000000</f>
        <v>0.0005</v>
      </c>
      <c r="L43" s="18" t="n">
        <v>1764</v>
      </c>
      <c r="M43" s="29" t="n">
        <v>1698</v>
      </c>
      <c r="N43" s="29" t="n">
        <f aca="false">L43-M43</f>
        <v>66</v>
      </c>
      <c r="O43" s="29" t="n">
        <f aca="false">$F43*N43</f>
        <v>33000</v>
      </c>
      <c r="P43" s="30" t="n">
        <f aca="false">O43/1000000</f>
        <v>0.033</v>
      </c>
      <c r="Q43" s="25"/>
    </row>
    <row r="44" customFormat="false" ht="13.5" hidden="false" customHeight="true" outlineLevel="0" collapsed="false">
      <c r="A44" s="18"/>
      <c r="B44" s="19" t="s">
        <v>49</v>
      </c>
      <c r="C44" s="20"/>
      <c r="D44" s="21"/>
      <c r="E44" s="28"/>
      <c r="F44" s="20"/>
      <c r="G44" s="18"/>
      <c r="H44" s="29"/>
      <c r="I44" s="29"/>
      <c r="J44" s="29"/>
      <c r="K44" s="30"/>
      <c r="L44" s="18"/>
      <c r="M44" s="29"/>
      <c r="N44" s="29"/>
      <c r="O44" s="29"/>
      <c r="P44" s="30"/>
      <c r="Q44" s="25"/>
    </row>
    <row r="45" customFormat="false" ht="13.5" hidden="false" customHeight="true" outlineLevel="0" collapsed="false">
      <c r="A45" s="18" t="n">
        <v>28</v>
      </c>
      <c r="B45" s="26" t="s">
        <v>50</v>
      </c>
      <c r="C45" s="20" t="n">
        <v>4865041</v>
      </c>
      <c r="D45" s="27" t="s">
        <v>21</v>
      </c>
      <c r="E45" s="28" t="s">
        <v>22</v>
      </c>
      <c r="F45" s="20" t="n">
        <v>-1000</v>
      </c>
      <c r="G45" s="18" t="n">
        <v>999547</v>
      </c>
      <c r="H45" s="29" t="n">
        <v>1000030</v>
      </c>
      <c r="I45" s="29" t="n">
        <f aca="false">G45-H45</f>
        <v>-483</v>
      </c>
      <c r="J45" s="29" t="n">
        <f aca="false">$F45*I45</f>
        <v>483000</v>
      </c>
      <c r="K45" s="30" t="n">
        <f aca="false">J45/1000000</f>
        <v>0.483</v>
      </c>
      <c r="L45" s="18" t="n">
        <v>997545</v>
      </c>
      <c r="M45" s="29" t="n">
        <v>997547</v>
      </c>
      <c r="N45" s="29" t="n">
        <f aca="false">L45-M45</f>
        <v>-2</v>
      </c>
      <c r="O45" s="29" t="n">
        <f aca="false">$F45*N45</f>
        <v>2000</v>
      </c>
      <c r="P45" s="30" t="n">
        <f aca="false">O45/1000000</f>
        <v>0.002</v>
      </c>
      <c r="Q45" s="25"/>
    </row>
    <row r="46" customFormat="false" ht="13.5" hidden="false" customHeight="true" outlineLevel="0" collapsed="false">
      <c r="A46" s="18" t="n">
        <v>29</v>
      </c>
      <c r="B46" s="26" t="s">
        <v>27</v>
      </c>
      <c r="C46" s="20" t="n">
        <v>5295182</v>
      </c>
      <c r="D46" s="27" t="s">
        <v>21</v>
      </c>
      <c r="E46" s="28" t="s">
        <v>22</v>
      </c>
      <c r="F46" s="20" t="n">
        <v>-500</v>
      </c>
      <c r="G46" s="18" t="n">
        <v>999207</v>
      </c>
      <c r="H46" s="29" t="n">
        <v>999915</v>
      </c>
      <c r="I46" s="29" t="n">
        <f aca="false">G46-H46</f>
        <v>-708</v>
      </c>
      <c r="J46" s="29" t="n">
        <f aca="false">$F46*I46</f>
        <v>354000</v>
      </c>
      <c r="K46" s="30" t="n">
        <f aca="false">J46/1000000</f>
        <v>0.354</v>
      </c>
      <c r="L46" s="18" t="n">
        <v>999735</v>
      </c>
      <c r="M46" s="29" t="n">
        <v>999736</v>
      </c>
      <c r="N46" s="29" t="n">
        <f aca="false">L46-M46</f>
        <v>-1</v>
      </c>
      <c r="O46" s="29" t="n">
        <f aca="false">$F46*N46</f>
        <v>500</v>
      </c>
      <c r="P46" s="30" t="n">
        <f aca="false">O46/1000000</f>
        <v>0.0005</v>
      </c>
      <c r="Q46" s="32"/>
    </row>
    <row r="47" customFormat="false" ht="13.5" hidden="false" customHeight="true" outlineLevel="0" collapsed="false">
      <c r="A47" s="29" t="n">
        <v>30</v>
      </c>
      <c r="B47" s="26" t="s">
        <v>24</v>
      </c>
      <c r="C47" s="20" t="n">
        <v>5295168</v>
      </c>
      <c r="D47" s="27" t="s">
        <v>21</v>
      </c>
      <c r="E47" s="28" t="s">
        <v>22</v>
      </c>
      <c r="F47" s="20" t="n">
        <v>-1000</v>
      </c>
      <c r="G47" s="18" t="n">
        <v>18889</v>
      </c>
      <c r="H47" s="29" t="n">
        <v>18889</v>
      </c>
      <c r="I47" s="29" t="n">
        <f aca="false">G47-H47</f>
        <v>0</v>
      </c>
      <c r="J47" s="29" t="n">
        <f aca="false">$F47*I47</f>
        <v>-0</v>
      </c>
      <c r="K47" s="30" t="n">
        <f aca="false">J47/1000000</f>
        <v>-0</v>
      </c>
      <c r="L47" s="18" t="n">
        <v>497</v>
      </c>
      <c r="M47" s="29" t="n">
        <v>497</v>
      </c>
      <c r="N47" s="29" t="n">
        <f aca="false">L47-M47</f>
        <v>0</v>
      </c>
      <c r="O47" s="29" t="n">
        <f aca="false">$F47*N47</f>
        <v>-0</v>
      </c>
      <c r="P47" s="30" t="n">
        <f aca="false">O47/1000000</f>
        <v>-0</v>
      </c>
      <c r="Q47" s="32"/>
    </row>
    <row r="48" customFormat="false" ht="14.25" hidden="false" customHeight="true" outlineLevel="0" collapsed="false">
      <c r="B48" s="19" t="s">
        <v>51</v>
      </c>
      <c r="C48" s="20"/>
      <c r="D48" s="21"/>
      <c r="E48" s="28"/>
      <c r="F48" s="20"/>
      <c r="G48" s="18"/>
      <c r="H48" s="29"/>
      <c r="I48" s="29"/>
      <c r="J48" s="29"/>
      <c r="K48" s="30"/>
      <c r="L48" s="18"/>
      <c r="M48" s="29"/>
      <c r="N48" s="29"/>
      <c r="O48" s="29"/>
      <c r="P48" s="30"/>
      <c r="Q48" s="25"/>
    </row>
    <row r="49" customFormat="false" ht="15.95" hidden="false" customHeight="true" outlineLevel="0" collapsed="false">
      <c r="A49" s="18" t="n">
        <v>31</v>
      </c>
      <c r="B49" s="26" t="s">
        <v>52</v>
      </c>
      <c r="C49" s="20" t="n">
        <v>4864989</v>
      </c>
      <c r="D49" s="27" t="s">
        <v>21</v>
      </c>
      <c r="E49" s="28" t="s">
        <v>22</v>
      </c>
      <c r="F49" s="20" t="n">
        <v>-1000</v>
      </c>
      <c r="G49" s="18" t="n">
        <v>12921</v>
      </c>
      <c r="H49" s="29" t="n">
        <v>11841</v>
      </c>
      <c r="I49" s="29" t="n">
        <f aca="false">G49-H49</f>
        <v>1080</v>
      </c>
      <c r="J49" s="29" t="n">
        <f aca="false">$F49*I49</f>
        <v>-1080000</v>
      </c>
      <c r="K49" s="30" t="n">
        <f aca="false">J49/1000000</f>
        <v>-1.08</v>
      </c>
      <c r="L49" s="18" t="n">
        <v>999644</v>
      </c>
      <c r="M49" s="29" t="n">
        <v>999653</v>
      </c>
      <c r="N49" s="29" t="n">
        <f aca="false">L49-M49</f>
        <v>-9</v>
      </c>
      <c r="O49" s="29" t="n">
        <f aca="false">$F49*N49</f>
        <v>9000</v>
      </c>
      <c r="P49" s="30" t="n">
        <f aca="false">O49/1000000</f>
        <v>0.009</v>
      </c>
      <c r="Q49" s="25"/>
    </row>
    <row r="50" customFormat="false" ht="14.25" hidden="false" customHeight="true" outlineLevel="0" collapsed="false">
      <c r="A50" s="18"/>
      <c r="B50" s="19" t="s">
        <v>53</v>
      </c>
      <c r="C50" s="20"/>
      <c r="D50" s="27"/>
      <c r="E50" s="28"/>
      <c r="F50" s="20"/>
      <c r="G50" s="18"/>
      <c r="H50" s="29"/>
      <c r="I50" s="29"/>
      <c r="J50" s="29"/>
      <c r="K50" s="30"/>
      <c r="L50" s="18"/>
      <c r="M50" s="29"/>
      <c r="N50" s="29"/>
      <c r="O50" s="29"/>
      <c r="P50" s="30"/>
      <c r="Q50" s="25"/>
    </row>
    <row r="51" customFormat="false" ht="14.25" hidden="false" customHeight="true" outlineLevel="0" collapsed="false">
      <c r="A51" s="18" t="n">
        <v>32</v>
      </c>
      <c r="B51" s="26" t="s">
        <v>54</v>
      </c>
      <c r="C51" s="20" t="n">
        <v>4864973</v>
      </c>
      <c r="D51" s="27" t="s">
        <v>21</v>
      </c>
      <c r="E51" s="28" t="s">
        <v>22</v>
      </c>
      <c r="F51" s="20" t="n">
        <v>-2000</v>
      </c>
      <c r="G51" s="18" t="n">
        <v>8181</v>
      </c>
      <c r="H51" s="29" t="n">
        <v>5990</v>
      </c>
      <c r="I51" s="29" t="n">
        <f aca="false">G51-H51</f>
        <v>2191</v>
      </c>
      <c r="J51" s="29" t="n">
        <f aca="false">$F51*I51</f>
        <v>-4382000</v>
      </c>
      <c r="K51" s="30" t="n">
        <f aca="false">J51/1000000</f>
        <v>-4.382</v>
      </c>
      <c r="L51" s="18" t="n">
        <v>101</v>
      </c>
      <c r="M51" s="29" t="n">
        <v>101</v>
      </c>
      <c r="N51" s="29" t="n">
        <f aca="false">L51-M51</f>
        <v>0</v>
      </c>
      <c r="O51" s="29" t="n">
        <f aca="false">$F51*N51</f>
        <v>-0</v>
      </c>
      <c r="P51" s="30" t="n">
        <f aca="false">O51/1000000</f>
        <v>-0</v>
      </c>
      <c r="Q51" s="25"/>
    </row>
    <row r="52" customFormat="false" ht="14.25" hidden="false" customHeight="true" outlineLevel="0" collapsed="false">
      <c r="A52" s="18" t="n">
        <v>33</v>
      </c>
      <c r="B52" s="26" t="s">
        <v>55</v>
      </c>
      <c r="C52" s="20" t="n">
        <v>4864992</v>
      </c>
      <c r="D52" s="27" t="s">
        <v>21</v>
      </c>
      <c r="E52" s="28" t="s">
        <v>22</v>
      </c>
      <c r="F52" s="20" t="n">
        <v>-1000</v>
      </c>
      <c r="G52" s="18" t="n">
        <v>26872</v>
      </c>
      <c r="H52" s="29" t="n">
        <v>24104</v>
      </c>
      <c r="I52" s="29" t="n">
        <f aca="false">G52-H52</f>
        <v>2768</v>
      </c>
      <c r="J52" s="29" t="n">
        <f aca="false">$F52*I52</f>
        <v>-2768000</v>
      </c>
      <c r="K52" s="30" t="n">
        <f aca="false">J52/1000000</f>
        <v>-2.768</v>
      </c>
      <c r="L52" s="18" t="n">
        <v>998932</v>
      </c>
      <c r="M52" s="29" t="n">
        <v>998932</v>
      </c>
      <c r="N52" s="29" t="n">
        <f aca="false">L52-M52</f>
        <v>0</v>
      </c>
      <c r="O52" s="29" t="n">
        <f aca="false">$F52*N52</f>
        <v>-0</v>
      </c>
      <c r="P52" s="30" t="n">
        <f aca="false">O52/1000000</f>
        <v>-0</v>
      </c>
      <c r="Q52" s="37"/>
    </row>
    <row r="53" customFormat="false" ht="14.25" hidden="false" customHeight="true" outlineLevel="0" collapsed="false">
      <c r="A53" s="18" t="n">
        <v>34</v>
      </c>
      <c r="B53" s="26" t="s">
        <v>56</v>
      </c>
      <c r="C53" s="20" t="n">
        <v>4864981</v>
      </c>
      <c r="D53" s="27" t="s">
        <v>21</v>
      </c>
      <c r="E53" s="28" t="s">
        <v>22</v>
      </c>
      <c r="F53" s="20" t="n">
        <v>-1000</v>
      </c>
      <c r="G53" s="18" t="n">
        <v>53281</v>
      </c>
      <c r="H53" s="29" t="n">
        <v>48968</v>
      </c>
      <c r="I53" s="29" t="n">
        <f aca="false">G53-H53</f>
        <v>4313</v>
      </c>
      <c r="J53" s="29" t="n">
        <f aca="false">$F53*I53</f>
        <v>-4313000</v>
      </c>
      <c r="K53" s="30" t="n">
        <f aca="false">J53/1000000</f>
        <v>-4.313</v>
      </c>
      <c r="L53" s="18" t="n">
        <v>2425</v>
      </c>
      <c r="M53" s="29" t="n">
        <v>2425</v>
      </c>
      <c r="N53" s="29" t="n">
        <f aca="false">L53-M53</f>
        <v>0</v>
      </c>
      <c r="O53" s="29" t="n">
        <f aca="false">$F53*N53</f>
        <v>-0</v>
      </c>
      <c r="P53" s="30" t="n">
        <f aca="false">O53/1000000</f>
        <v>-0</v>
      </c>
      <c r="Q53" s="37"/>
    </row>
    <row r="54" customFormat="false" ht="12" hidden="false" customHeight="true" outlineLevel="0" collapsed="false">
      <c r="A54" s="18"/>
      <c r="B54" s="36" t="s">
        <v>57</v>
      </c>
      <c r="C54" s="20"/>
      <c r="D54" s="27"/>
      <c r="E54" s="28"/>
      <c r="F54" s="20"/>
      <c r="G54" s="18"/>
      <c r="H54" s="29"/>
      <c r="I54" s="29"/>
      <c r="J54" s="29"/>
      <c r="K54" s="30"/>
      <c r="L54" s="18"/>
      <c r="M54" s="29"/>
      <c r="N54" s="29"/>
      <c r="O54" s="29"/>
      <c r="P54" s="30"/>
      <c r="Q54" s="35"/>
    </row>
    <row r="55" customFormat="false" ht="15.95" hidden="false" customHeight="true" outlineLevel="0" collapsed="false">
      <c r="A55" s="18" t="n">
        <v>35</v>
      </c>
      <c r="B55" s="26" t="s">
        <v>20</v>
      </c>
      <c r="C55" s="20" t="n">
        <v>5128463</v>
      </c>
      <c r="D55" s="27" t="s">
        <v>21</v>
      </c>
      <c r="E55" s="28" t="s">
        <v>22</v>
      </c>
      <c r="F55" s="20" t="n">
        <v>-1000</v>
      </c>
      <c r="G55" s="18" t="n">
        <v>12573</v>
      </c>
      <c r="H55" s="29" t="n">
        <v>12448</v>
      </c>
      <c r="I55" s="29" t="n">
        <f aca="false">G55-H55</f>
        <v>125</v>
      </c>
      <c r="J55" s="29" t="n">
        <f aca="false">$F55*I55</f>
        <v>-125000</v>
      </c>
      <c r="K55" s="30" t="n">
        <f aca="false">J55/1000000</f>
        <v>-0.125</v>
      </c>
      <c r="L55" s="18" t="n">
        <v>999323</v>
      </c>
      <c r="M55" s="29" t="n">
        <v>999334</v>
      </c>
      <c r="N55" s="29" t="n">
        <f aca="false">L55-M55</f>
        <v>-11</v>
      </c>
      <c r="O55" s="29" t="n">
        <f aca="false">$F55*N55</f>
        <v>11000</v>
      </c>
      <c r="P55" s="30" t="n">
        <f aca="false">O55/1000000</f>
        <v>0.011</v>
      </c>
      <c r="Q55" s="35"/>
    </row>
    <row r="56" customFormat="false" ht="18.75" hidden="false" customHeight="true" outlineLevel="0" collapsed="false">
      <c r="A56" s="18" t="n">
        <v>36</v>
      </c>
      <c r="B56" s="26" t="s">
        <v>27</v>
      </c>
      <c r="C56" s="20" t="n">
        <v>5128468</v>
      </c>
      <c r="D56" s="27" t="s">
        <v>21</v>
      </c>
      <c r="E56" s="28" t="s">
        <v>22</v>
      </c>
      <c r="F56" s="20" t="n">
        <v>-1000</v>
      </c>
      <c r="G56" s="18" t="n">
        <v>5455</v>
      </c>
      <c r="H56" s="29" t="n">
        <v>5257</v>
      </c>
      <c r="I56" s="29" t="n">
        <f aca="false">G56-H56</f>
        <v>198</v>
      </c>
      <c r="J56" s="29" t="n">
        <f aca="false">$F56*I56</f>
        <v>-198000</v>
      </c>
      <c r="K56" s="30" t="n">
        <f aca="false">J56/1000000</f>
        <v>-0.198</v>
      </c>
      <c r="L56" s="18" t="n">
        <v>784</v>
      </c>
      <c r="M56" s="29" t="n">
        <v>780</v>
      </c>
      <c r="N56" s="29" t="n">
        <f aca="false">L56-M56</f>
        <v>4</v>
      </c>
      <c r="O56" s="29" t="n">
        <f aca="false">$F56*N56</f>
        <v>-4000</v>
      </c>
      <c r="P56" s="30" t="n">
        <f aca="false">O56/1000000</f>
        <v>-0.004</v>
      </c>
      <c r="Q56" s="32"/>
    </row>
    <row r="57" customFormat="false" ht="14.25" hidden="false" customHeight="true" outlineLevel="0" collapsed="false">
      <c r="A57" s="18"/>
      <c r="B57" s="36" t="s">
        <v>58</v>
      </c>
      <c r="C57" s="20"/>
      <c r="D57" s="27"/>
      <c r="E57" s="28"/>
      <c r="F57" s="20"/>
      <c r="G57" s="18"/>
      <c r="H57" s="29"/>
      <c r="I57" s="29"/>
      <c r="J57" s="29"/>
      <c r="K57" s="30"/>
      <c r="L57" s="18"/>
      <c r="M57" s="29"/>
      <c r="N57" s="29"/>
      <c r="O57" s="29"/>
      <c r="P57" s="30"/>
      <c r="Q57" s="32"/>
    </row>
    <row r="58" customFormat="false" ht="14.25" hidden="false" customHeight="true" outlineLevel="0" collapsed="false">
      <c r="A58" s="18" t="n">
        <v>37</v>
      </c>
      <c r="B58" s="26" t="s">
        <v>20</v>
      </c>
      <c r="C58" s="20" t="n">
        <v>4864903</v>
      </c>
      <c r="D58" s="27" t="s">
        <v>21</v>
      </c>
      <c r="E58" s="28" t="s">
        <v>22</v>
      </c>
      <c r="F58" s="20" t="n">
        <v>-1000</v>
      </c>
      <c r="G58" s="18" t="n">
        <v>990764</v>
      </c>
      <c r="H58" s="29" t="n">
        <v>991718</v>
      </c>
      <c r="I58" s="29" t="n">
        <f aca="false">G58-H58</f>
        <v>-954</v>
      </c>
      <c r="J58" s="29" t="n">
        <f aca="false">$F58*I58</f>
        <v>954000</v>
      </c>
      <c r="K58" s="30" t="n">
        <f aca="false">J58/1000000</f>
        <v>0.954</v>
      </c>
      <c r="L58" s="18" t="n">
        <v>998728</v>
      </c>
      <c r="M58" s="29" t="n">
        <v>998728</v>
      </c>
      <c r="N58" s="29" t="n">
        <f aca="false">L58-M58</f>
        <v>0</v>
      </c>
      <c r="O58" s="29" t="n">
        <f aca="false">$F58*N58</f>
        <v>-0</v>
      </c>
      <c r="P58" s="30" t="n">
        <f aca="false">O58/1000000</f>
        <v>-0</v>
      </c>
      <c r="Q58" s="32"/>
    </row>
    <row r="59" customFormat="false" ht="14.25" hidden="false" customHeight="true" outlineLevel="0" collapsed="false">
      <c r="A59" s="18" t="n">
        <v>38</v>
      </c>
      <c r="B59" s="26" t="s">
        <v>27</v>
      </c>
      <c r="C59" s="20" t="n">
        <v>4864946</v>
      </c>
      <c r="D59" s="27" t="s">
        <v>21</v>
      </c>
      <c r="E59" s="28" t="s">
        <v>22</v>
      </c>
      <c r="F59" s="20" t="n">
        <v>-1000</v>
      </c>
      <c r="G59" s="18" t="n">
        <v>13637</v>
      </c>
      <c r="H59" s="29" t="n">
        <v>14473</v>
      </c>
      <c r="I59" s="29" t="n">
        <f aca="false">G59-H59</f>
        <v>-836</v>
      </c>
      <c r="J59" s="29" t="n">
        <f aca="false">$F59*I59</f>
        <v>836000</v>
      </c>
      <c r="K59" s="30" t="n">
        <f aca="false">J59/1000000</f>
        <v>0.836</v>
      </c>
      <c r="L59" s="18" t="n">
        <v>1380</v>
      </c>
      <c r="M59" s="29" t="n">
        <v>1380</v>
      </c>
      <c r="N59" s="29" t="n">
        <f aca="false">L59-M59</f>
        <v>0</v>
      </c>
      <c r="O59" s="29" t="n">
        <f aca="false">$F59*N59</f>
        <v>-0</v>
      </c>
      <c r="P59" s="30" t="n">
        <f aca="false">O59/1000000</f>
        <v>-0</v>
      </c>
      <c r="Q59" s="32"/>
    </row>
    <row r="60" customFormat="false" ht="14.25" hidden="false" customHeight="true" outlineLevel="0" collapsed="false">
      <c r="A60" s="18"/>
      <c r="B60" s="36" t="s">
        <v>59</v>
      </c>
      <c r="C60" s="20"/>
      <c r="D60" s="27"/>
      <c r="E60" s="28"/>
      <c r="F60" s="20"/>
      <c r="G60" s="18"/>
      <c r="H60" s="29"/>
      <c r="I60" s="29"/>
      <c r="J60" s="29"/>
      <c r="K60" s="30"/>
      <c r="L60" s="18"/>
      <c r="M60" s="29"/>
      <c r="N60" s="29"/>
      <c r="O60" s="29"/>
      <c r="P60" s="30"/>
      <c r="Q60" s="25"/>
    </row>
    <row r="61" customFormat="false" ht="14.25" hidden="false" customHeight="true" outlineLevel="0" collapsed="false">
      <c r="A61" s="18"/>
      <c r="B61" s="36" t="s">
        <v>60</v>
      </c>
      <c r="C61" s="20"/>
      <c r="D61" s="27"/>
      <c r="E61" s="28"/>
      <c r="F61" s="20"/>
      <c r="G61" s="18"/>
      <c r="H61" s="29"/>
      <c r="I61" s="29"/>
      <c r="J61" s="29"/>
      <c r="K61" s="30"/>
      <c r="L61" s="18"/>
      <c r="M61" s="29"/>
      <c r="N61" s="29"/>
      <c r="O61" s="29"/>
      <c r="P61" s="30"/>
      <c r="Q61" s="25"/>
    </row>
    <row r="62" customFormat="false" ht="15.95" hidden="false" customHeight="true" outlineLevel="0" collapsed="false">
      <c r="A62" s="29" t="n">
        <v>39</v>
      </c>
      <c r="B62" s="26" t="s">
        <v>61</v>
      </c>
      <c r="C62" s="20" t="n">
        <v>4864843</v>
      </c>
      <c r="D62" s="27" t="s">
        <v>21</v>
      </c>
      <c r="E62" s="28" t="s">
        <v>22</v>
      </c>
      <c r="F62" s="20" t="n">
        <v>1000</v>
      </c>
      <c r="G62" s="18" t="n">
        <v>1988</v>
      </c>
      <c r="H62" s="29" t="n">
        <v>1984</v>
      </c>
      <c r="I62" s="29" t="n">
        <f aca="false">G62-H62</f>
        <v>4</v>
      </c>
      <c r="J62" s="29" t="n">
        <f aca="false">$F62*I62</f>
        <v>4000</v>
      </c>
      <c r="K62" s="30" t="n">
        <f aca="false">J62/1000000</f>
        <v>0.004</v>
      </c>
      <c r="L62" s="18" t="n">
        <v>28235</v>
      </c>
      <c r="M62" s="29" t="n">
        <v>28189</v>
      </c>
      <c r="N62" s="29" t="n">
        <f aca="false">L62-M62</f>
        <v>46</v>
      </c>
      <c r="O62" s="29" t="n">
        <f aca="false">$F62*N62</f>
        <v>46000</v>
      </c>
      <c r="P62" s="30" t="n">
        <f aca="false">O62/1000000</f>
        <v>0.046</v>
      </c>
      <c r="Q62" s="25"/>
    </row>
    <row r="63" s="44" customFormat="true" ht="15.95" hidden="false" customHeight="true" outlineLevel="0" collapsed="false">
      <c r="A63" s="38" t="n">
        <v>40</v>
      </c>
      <c r="B63" s="26" t="s">
        <v>62</v>
      </c>
      <c r="C63" s="39" t="n">
        <v>5295123</v>
      </c>
      <c r="D63" s="40" t="s">
        <v>21</v>
      </c>
      <c r="E63" s="41" t="s">
        <v>22</v>
      </c>
      <c r="F63" s="42" t="n">
        <v>100</v>
      </c>
      <c r="G63" s="18" t="n">
        <v>1000535</v>
      </c>
      <c r="H63" s="29" t="n">
        <v>999612</v>
      </c>
      <c r="I63" s="29" t="n">
        <f aca="false">G63-H63</f>
        <v>923</v>
      </c>
      <c r="J63" s="29" t="n">
        <f aca="false">$F63*I63</f>
        <v>92300</v>
      </c>
      <c r="K63" s="30" t="n">
        <f aca="false">J63/1000000</f>
        <v>0.0923</v>
      </c>
      <c r="L63" s="18" t="n">
        <v>26340</v>
      </c>
      <c r="M63" s="29" t="n">
        <v>26103</v>
      </c>
      <c r="N63" s="29" t="n">
        <f aca="false">L63-M63</f>
        <v>237</v>
      </c>
      <c r="O63" s="29" t="n">
        <f aca="false">$F63*N63</f>
        <v>23700</v>
      </c>
      <c r="P63" s="30" t="n">
        <f aca="false">O63/1000000</f>
        <v>0.0237</v>
      </c>
      <c r="Q63" s="43"/>
    </row>
    <row r="64" customFormat="false" ht="21.75" hidden="false" customHeight="true" outlineLevel="0" collapsed="false">
      <c r="A64" s="29"/>
      <c r="B64" s="45" t="s">
        <v>63</v>
      </c>
      <c r="C64" s="46"/>
      <c r="D64" s="21"/>
      <c r="E64" s="28"/>
      <c r="F64" s="46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47" t="str">
        <f aca="false">Q1</f>
        <v>OCTOBER -2017</v>
      </c>
    </row>
    <row r="65" customFormat="false" ht="15.95" hidden="false" customHeight="true" outlineLevel="0" collapsed="false">
      <c r="A65" s="48"/>
      <c r="B65" s="49" t="s">
        <v>64</v>
      </c>
      <c r="C65" s="50"/>
      <c r="D65" s="51"/>
      <c r="E65" s="51"/>
      <c r="F65" s="50"/>
      <c r="G65" s="48"/>
      <c r="H65" s="52"/>
      <c r="I65" s="52"/>
      <c r="J65" s="52"/>
      <c r="K65" s="53"/>
      <c r="L65" s="48"/>
      <c r="M65" s="52"/>
      <c r="N65" s="52"/>
      <c r="O65" s="52"/>
      <c r="P65" s="53"/>
      <c r="Q65" s="54"/>
    </row>
    <row r="66" customFormat="false" ht="15.95" hidden="false" customHeight="true" outlineLevel="0" collapsed="false">
      <c r="A66" s="18" t="n">
        <v>41</v>
      </c>
      <c r="B66" s="55" t="s">
        <v>65</v>
      </c>
      <c r="C66" s="20" t="n">
        <v>4865169</v>
      </c>
      <c r="D66" s="21" t="s">
        <v>21</v>
      </c>
      <c r="E66" s="28" t="s">
        <v>22</v>
      </c>
      <c r="F66" s="20" t="n">
        <v>1000</v>
      </c>
      <c r="G66" s="18" t="n">
        <v>1360</v>
      </c>
      <c r="H66" s="29" t="n">
        <v>1360</v>
      </c>
      <c r="I66" s="29" t="n">
        <f aca="false">G66-H66</f>
        <v>0</v>
      </c>
      <c r="J66" s="29" t="n">
        <f aca="false">$F66*I66</f>
        <v>0</v>
      </c>
      <c r="K66" s="30" t="n">
        <f aca="false">J66/1000000</f>
        <v>0</v>
      </c>
      <c r="L66" s="18" t="n">
        <v>61309</v>
      </c>
      <c r="M66" s="29" t="n">
        <v>61309</v>
      </c>
      <c r="N66" s="29" t="n">
        <f aca="false">L66-M66</f>
        <v>0</v>
      </c>
      <c r="O66" s="29" t="n">
        <f aca="false">$F66*N66</f>
        <v>0</v>
      </c>
      <c r="P66" s="30" t="n">
        <f aca="false">O66/1000000</f>
        <v>0</v>
      </c>
      <c r="Q66" s="25"/>
    </row>
    <row r="67" customFormat="false" ht="15.95" hidden="false" customHeight="true" outlineLevel="0" collapsed="false">
      <c r="A67" s="18"/>
      <c r="B67" s="19" t="s">
        <v>66</v>
      </c>
      <c r="C67" s="20"/>
      <c r="D67" s="21"/>
      <c r="E67" s="28"/>
      <c r="F67" s="20"/>
      <c r="G67" s="18"/>
      <c r="H67" s="29"/>
      <c r="I67" s="29"/>
      <c r="J67" s="29"/>
      <c r="K67" s="30"/>
      <c r="L67" s="18"/>
      <c r="M67" s="29"/>
      <c r="N67" s="29"/>
      <c r="O67" s="29"/>
      <c r="P67" s="30"/>
      <c r="Q67" s="25"/>
    </row>
    <row r="68" customFormat="false" ht="15.95" hidden="false" customHeight="true" outlineLevel="0" collapsed="false">
      <c r="A68" s="18" t="n">
        <v>42</v>
      </c>
      <c r="B68" s="26" t="s">
        <v>67</v>
      </c>
      <c r="C68" s="20" t="n">
        <v>4902503</v>
      </c>
      <c r="D68" s="21" t="s">
        <v>21</v>
      </c>
      <c r="E68" s="28" t="s">
        <v>22</v>
      </c>
      <c r="F68" s="56" t="n">
        <v>416.66</v>
      </c>
      <c r="G68" s="18" t="n">
        <v>996643</v>
      </c>
      <c r="H68" s="29" t="n">
        <v>996848</v>
      </c>
      <c r="I68" s="29" t="n">
        <f aca="false">G68-H68</f>
        <v>-205</v>
      </c>
      <c r="J68" s="29" t="n">
        <f aca="false">$F68*I68</f>
        <v>-85415.3</v>
      </c>
      <c r="K68" s="30" t="n">
        <f aca="false">J68/1000000</f>
        <v>-0.0854153</v>
      </c>
      <c r="L68" s="18" t="n">
        <v>999089</v>
      </c>
      <c r="M68" s="29" t="n">
        <v>999025</v>
      </c>
      <c r="N68" s="29" t="n">
        <f aca="false">L68-M68</f>
        <v>64</v>
      </c>
      <c r="O68" s="29" t="n">
        <f aca="false">$F68*N68</f>
        <v>26666.24</v>
      </c>
      <c r="P68" s="30" t="n">
        <f aca="false">O68/1000000</f>
        <v>0.02666624</v>
      </c>
      <c r="Q68" s="25"/>
    </row>
    <row r="69" customFormat="false" ht="15.95" hidden="false" customHeight="true" outlineLevel="0" collapsed="false">
      <c r="A69" s="18"/>
      <c r="B69" s="57" t="s">
        <v>68</v>
      </c>
      <c r="C69" s="58"/>
      <c r="D69" s="59"/>
      <c r="E69" s="59"/>
      <c r="F69" s="58"/>
      <c r="G69" s="18"/>
      <c r="H69" s="29"/>
      <c r="I69" s="29"/>
      <c r="J69" s="29"/>
      <c r="K69" s="30"/>
      <c r="L69" s="18"/>
      <c r="M69" s="29"/>
      <c r="N69" s="29"/>
      <c r="O69" s="29"/>
      <c r="P69" s="30"/>
      <c r="Q69" s="25"/>
    </row>
    <row r="70" customFormat="false" ht="15.95" hidden="false" customHeight="true" outlineLevel="0" collapsed="false">
      <c r="A70" s="18" t="n">
        <v>43</v>
      </c>
      <c r="B70" s="60" t="s">
        <v>69</v>
      </c>
      <c r="C70" s="58" t="n">
        <v>4865090</v>
      </c>
      <c r="D70" s="61" t="s">
        <v>21</v>
      </c>
      <c r="E70" s="28" t="s">
        <v>22</v>
      </c>
      <c r="F70" s="58" t="n">
        <v>100</v>
      </c>
      <c r="G70" s="18" t="n">
        <v>9122</v>
      </c>
      <c r="H70" s="29" t="n">
        <v>9124</v>
      </c>
      <c r="I70" s="29" t="n">
        <f aca="false">G70-H70</f>
        <v>-2</v>
      </c>
      <c r="J70" s="29" t="n">
        <f aca="false">$F70*I70</f>
        <v>-200</v>
      </c>
      <c r="K70" s="30" t="n">
        <f aca="false">J70/1000000</f>
        <v>-0.0002</v>
      </c>
      <c r="L70" s="18" t="n">
        <v>37594</v>
      </c>
      <c r="M70" s="29" t="n">
        <v>37616</v>
      </c>
      <c r="N70" s="29" t="n">
        <f aca="false">L70-M70</f>
        <v>-22</v>
      </c>
      <c r="O70" s="29" t="n">
        <f aca="false">$F70*N70</f>
        <v>-2200</v>
      </c>
      <c r="P70" s="30" t="n">
        <f aca="false">O70/1000000</f>
        <v>-0.0022</v>
      </c>
      <c r="Q70" s="62"/>
    </row>
    <row r="71" customFormat="false" ht="15.95" hidden="false" customHeight="true" outlineLevel="0" collapsed="false">
      <c r="A71" s="18" t="n">
        <v>44</v>
      </c>
      <c r="B71" s="60" t="s">
        <v>70</v>
      </c>
      <c r="C71" s="58" t="n">
        <v>4902519</v>
      </c>
      <c r="D71" s="61" t="s">
        <v>21</v>
      </c>
      <c r="E71" s="28" t="s">
        <v>22</v>
      </c>
      <c r="F71" s="58" t="n">
        <v>100</v>
      </c>
      <c r="G71" s="18" t="n">
        <v>12182</v>
      </c>
      <c r="H71" s="29" t="n">
        <v>12191</v>
      </c>
      <c r="I71" s="29" t="n">
        <f aca="false">G71-H71</f>
        <v>-9</v>
      </c>
      <c r="J71" s="29" t="n">
        <f aca="false">$F71*I71</f>
        <v>-900</v>
      </c>
      <c r="K71" s="30" t="n">
        <f aca="false">J71/1000000</f>
        <v>-0.0009</v>
      </c>
      <c r="L71" s="18" t="n">
        <v>77745</v>
      </c>
      <c r="M71" s="29" t="n">
        <v>77600</v>
      </c>
      <c r="N71" s="29" t="n">
        <f aca="false">L71-M71</f>
        <v>145</v>
      </c>
      <c r="O71" s="29" t="n">
        <f aca="false">$F71*N71</f>
        <v>14500</v>
      </c>
      <c r="P71" s="30" t="n">
        <f aca="false">O71/1000000</f>
        <v>0.0145</v>
      </c>
      <c r="Q71" s="25"/>
    </row>
    <row r="72" customFormat="false" ht="15.95" hidden="false" customHeight="true" outlineLevel="0" collapsed="false">
      <c r="A72" s="18" t="n">
        <v>45</v>
      </c>
      <c r="B72" s="60" t="s">
        <v>71</v>
      </c>
      <c r="C72" s="58" t="n">
        <v>4902539</v>
      </c>
      <c r="D72" s="61" t="s">
        <v>21</v>
      </c>
      <c r="E72" s="28" t="s">
        <v>22</v>
      </c>
      <c r="F72" s="58" t="n">
        <v>100</v>
      </c>
      <c r="G72" s="18" t="n">
        <v>1060</v>
      </c>
      <c r="H72" s="29" t="n">
        <v>964</v>
      </c>
      <c r="I72" s="29" t="n">
        <f aca="false">G72-H72</f>
        <v>96</v>
      </c>
      <c r="J72" s="29" t="n">
        <f aca="false">$F72*I72</f>
        <v>9600</v>
      </c>
      <c r="K72" s="30" t="n">
        <f aca="false">J72/1000000</f>
        <v>0.0096</v>
      </c>
      <c r="L72" s="18" t="n">
        <v>18326</v>
      </c>
      <c r="M72" s="29" t="n">
        <v>17833</v>
      </c>
      <c r="N72" s="29" t="n">
        <f aca="false">L72-M72</f>
        <v>493</v>
      </c>
      <c r="O72" s="29" t="n">
        <f aca="false">$F72*N72</f>
        <v>49300</v>
      </c>
      <c r="P72" s="30" t="n">
        <f aca="false">O72/1000000</f>
        <v>0.0493</v>
      </c>
      <c r="Q72" s="25"/>
    </row>
    <row r="73" customFormat="false" ht="15.95" hidden="false" customHeight="true" outlineLevel="0" collapsed="false">
      <c r="A73" s="18"/>
      <c r="B73" s="57" t="s">
        <v>72</v>
      </c>
      <c r="C73" s="58"/>
      <c r="D73" s="59"/>
      <c r="E73" s="59"/>
      <c r="F73" s="58"/>
      <c r="G73" s="18"/>
      <c r="H73" s="29"/>
      <c r="I73" s="29"/>
      <c r="J73" s="29"/>
      <c r="K73" s="30"/>
      <c r="L73" s="18"/>
      <c r="M73" s="29"/>
      <c r="N73" s="29"/>
      <c r="O73" s="29"/>
      <c r="P73" s="30"/>
      <c r="Q73" s="25"/>
    </row>
    <row r="74" customFormat="false" ht="15.95" hidden="false" customHeight="true" outlineLevel="0" collapsed="false">
      <c r="A74" s="18" t="n">
        <v>46</v>
      </c>
      <c r="B74" s="60" t="s">
        <v>73</v>
      </c>
      <c r="C74" s="58" t="n">
        <v>4902591</v>
      </c>
      <c r="D74" s="61" t="s">
        <v>21</v>
      </c>
      <c r="E74" s="28" t="s">
        <v>22</v>
      </c>
      <c r="F74" s="58" t="n">
        <v>1333</v>
      </c>
      <c r="G74" s="18" t="n">
        <v>262</v>
      </c>
      <c r="H74" s="29" t="n">
        <v>164</v>
      </c>
      <c r="I74" s="29" t="n">
        <f aca="false">G74-H74</f>
        <v>98</v>
      </c>
      <c r="J74" s="29" t="n">
        <f aca="false">$F74*I74</f>
        <v>130634</v>
      </c>
      <c r="K74" s="30" t="n">
        <f aca="false">J74/1000000</f>
        <v>0.130634</v>
      </c>
      <c r="L74" s="18" t="n">
        <v>218</v>
      </c>
      <c r="M74" s="29" t="n">
        <v>217</v>
      </c>
      <c r="N74" s="29" t="n">
        <f aca="false">L74-M74</f>
        <v>1</v>
      </c>
      <c r="O74" s="29" t="n">
        <f aca="false">$F74*N74</f>
        <v>1333</v>
      </c>
      <c r="P74" s="30" t="n">
        <f aca="false">O74/1000000</f>
        <v>0.001333</v>
      </c>
      <c r="Q74" s="25"/>
    </row>
    <row r="75" customFormat="false" ht="15.95" hidden="false" customHeight="true" outlineLevel="0" collapsed="false">
      <c r="A75" s="18" t="n">
        <v>47</v>
      </c>
      <c r="B75" s="60" t="s">
        <v>74</v>
      </c>
      <c r="C75" s="58" t="n">
        <v>4902565</v>
      </c>
      <c r="D75" s="61" t="s">
        <v>21</v>
      </c>
      <c r="E75" s="28" t="s">
        <v>22</v>
      </c>
      <c r="F75" s="58" t="n">
        <v>100</v>
      </c>
      <c r="G75" s="18" t="n">
        <v>0</v>
      </c>
      <c r="H75" s="29" t="n">
        <v>0</v>
      </c>
      <c r="I75" s="29" t="n">
        <f aca="false">G75-H75</f>
        <v>0</v>
      </c>
      <c r="J75" s="29" t="n">
        <f aca="false">$F75*I75</f>
        <v>0</v>
      </c>
      <c r="K75" s="30" t="n">
        <f aca="false">J75/1000000</f>
        <v>0</v>
      </c>
      <c r="L75" s="18" t="n">
        <v>0</v>
      </c>
      <c r="M75" s="29" t="n">
        <v>0</v>
      </c>
      <c r="N75" s="29" t="n">
        <f aca="false">L75-M75</f>
        <v>0</v>
      </c>
      <c r="O75" s="29" t="n">
        <f aca="false">$F75*N75</f>
        <v>0</v>
      </c>
      <c r="P75" s="30" t="n">
        <f aca="false">O75/1000000</f>
        <v>0</v>
      </c>
      <c r="Q75" s="25"/>
    </row>
    <row r="76" customFormat="false" ht="15.95" hidden="false" customHeight="true" outlineLevel="0" collapsed="false">
      <c r="A76" s="18" t="n">
        <v>48</v>
      </c>
      <c r="B76" s="60" t="s">
        <v>75</v>
      </c>
      <c r="C76" s="58" t="n">
        <v>4902523</v>
      </c>
      <c r="D76" s="61" t="s">
        <v>21</v>
      </c>
      <c r="E76" s="28" t="s">
        <v>22</v>
      </c>
      <c r="F76" s="58" t="n">
        <v>100</v>
      </c>
      <c r="G76" s="18" t="n">
        <v>999815</v>
      </c>
      <c r="H76" s="29" t="n">
        <v>999815</v>
      </c>
      <c r="I76" s="29" t="n">
        <f aca="false">G76-H76</f>
        <v>0</v>
      </c>
      <c r="J76" s="29" t="n">
        <f aca="false">$F76*I76</f>
        <v>0</v>
      </c>
      <c r="K76" s="30" t="n">
        <f aca="false">J76/1000000</f>
        <v>0</v>
      </c>
      <c r="L76" s="18" t="n">
        <v>999943</v>
      </c>
      <c r="M76" s="29" t="n">
        <v>999943</v>
      </c>
      <c r="N76" s="29" t="n">
        <f aca="false">L76-M76</f>
        <v>0</v>
      </c>
      <c r="O76" s="29" t="n">
        <f aca="false">$F76*N76</f>
        <v>0</v>
      </c>
      <c r="P76" s="30" t="n">
        <f aca="false">O76/1000000</f>
        <v>0</v>
      </c>
      <c r="Q76" s="25"/>
    </row>
    <row r="77" customFormat="false" ht="15.95" hidden="false" customHeight="true" outlineLevel="0" collapsed="false">
      <c r="A77" s="18" t="n">
        <v>49</v>
      </c>
      <c r="B77" s="60" t="s">
        <v>76</v>
      </c>
      <c r="C77" s="58" t="n">
        <v>4902547</v>
      </c>
      <c r="D77" s="61" t="s">
        <v>21</v>
      </c>
      <c r="E77" s="28" t="s">
        <v>22</v>
      </c>
      <c r="F77" s="58" t="n">
        <v>100</v>
      </c>
      <c r="G77" s="18" t="n">
        <v>5885</v>
      </c>
      <c r="H77" s="29" t="n">
        <v>5885</v>
      </c>
      <c r="I77" s="29" t="n">
        <f aca="false">G77-H77</f>
        <v>0</v>
      </c>
      <c r="J77" s="29" t="n">
        <f aca="false">$F77*I77</f>
        <v>0</v>
      </c>
      <c r="K77" s="30" t="n">
        <f aca="false">J77/1000000</f>
        <v>0</v>
      </c>
      <c r="L77" s="18" t="n">
        <v>8891</v>
      </c>
      <c r="M77" s="29" t="n">
        <v>8891</v>
      </c>
      <c r="N77" s="29" t="n">
        <f aca="false">L77-M77</f>
        <v>0</v>
      </c>
      <c r="O77" s="29" t="n">
        <f aca="false">$F77*N77</f>
        <v>0</v>
      </c>
      <c r="P77" s="30" t="n">
        <f aca="false">O77/1000000</f>
        <v>0</v>
      </c>
      <c r="Q77" s="25"/>
    </row>
    <row r="78" customFormat="false" ht="15.95" hidden="false" customHeight="true" outlineLevel="0" collapsed="false">
      <c r="A78" s="18" t="n">
        <v>50</v>
      </c>
      <c r="B78" s="60" t="s">
        <v>77</v>
      </c>
      <c r="C78" s="58" t="n">
        <v>4902605</v>
      </c>
      <c r="D78" s="61" t="s">
        <v>21</v>
      </c>
      <c r="E78" s="28" t="s">
        <v>22</v>
      </c>
      <c r="F78" s="63" t="n">
        <v>1333.33</v>
      </c>
      <c r="G78" s="18" t="n">
        <v>0</v>
      </c>
      <c r="H78" s="29" t="n">
        <v>0</v>
      </c>
      <c r="I78" s="29" t="n">
        <f aca="false">G78-H78</f>
        <v>0</v>
      </c>
      <c r="J78" s="29" t="n">
        <f aca="false">$F78*I78</f>
        <v>0</v>
      </c>
      <c r="K78" s="30" t="n">
        <f aca="false">J78/1000000</f>
        <v>0</v>
      </c>
      <c r="L78" s="18" t="n">
        <v>0</v>
      </c>
      <c r="M78" s="29" t="n">
        <v>0</v>
      </c>
      <c r="N78" s="29" t="n">
        <f aca="false">L78-M78</f>
        <v>0</v>
      </c>
      <c r="O78" s="29" t="n">
        <f aca="false">$F78*N78</f>
        <v>0</v>
      </c>
      <c r="P78" s="30" t="n">
        <f aca="false">O78/1000000</f>
        <v>0</v>
      </c>
      <c r="Q78" s="35"/>
    </row>
    <row r="79" customFormat="false" ht="15.95" hidden="false" customHeight="true" outlineLevel="0" collapsed="false">
      <c r="A79" s="18" t="n">
        <v>51</v>
      </c>
      <c r="B79" s="60" t="s">
        <v>78</v>
      </c>
      <c r="C79" s="58" t="n">
        <v>5295190</v>
      </c>
      <c r="D79" s="61" t="s">
        <v>21</v>
      </c>
      <c r="E79" s="28" t="s">
        <v>22</v>
      </c>
      <c r="F79" s="58" t="n">
        <v>100</v>
      </c>
      <c r="G79" s="18" t="n">
        <v>999097</v>
      </c>
      <c r="H79" s="29" t="n">
        <v>999095</v>
      </c>
      <c r="I79" s="29" t="n">
        <f aca="false">G79-H79</f>
        <v>2</v>
      </c>
      <c r="J79" s="29" t="n">
        <f aca="false">$F79*I79</f>
        <v>200</v>
      </c>
      <c r="K79" s="30" t="n">
        <f aca="false">J79/1000000</f>
        <v>0.0002</v>
      </c>
      <c r="L79" s="18" t="n">
        <v>16765</v>
      </c>
      <c r="M79" s="29" t="n">
        <v>15836</v>
      </c>
      <c r="N79" s="29" t="n">
        <f aca="false">L79-M79</f>
        <v>929</v>
      </c>
      <c r="O79" s="29" t="n">
        <f aca="false">$F79*N79</f>
        <v>92900</v>
      </c>
      <c r="P79" s="30" t="n">
        <f aca="false">O79/1000000</f>
        <v>0.0929</v>
      </c>
      <c r="Q79" s="25"/>
    </row>
    <row r="80" customFormat="false" ht="15.95" hidden="false" customHeight="true" outlineLevel="0" collapsed="false">
      <c r="A80" s="18" t="n">
        <v>52</v>
      </c>
      <c r="B80" s="60" t="s">
        <v>79</v>
      </c>
      <c r="C80" s="58" t="n">
        <v>4902529</v>
      </c>
      <c r="D80" s="61" t="s">
        <v>21</v>
      </c>
      <c r="E80" s="28" t="s">
        <v>22</v>
      </c>
      <c r="F80" s="63" t="n">
        <v>44.44</v>
      </c>
      <c r="G80" s="18" t="n">
        <v>989743</v>
      </c>
      <c r="H80" s="29" t="n">
        <v>989743</v>
      </c>
      <c r="I80" s="29" t="n">
        <f aca="false">G80-H80</f>
        <v>0</v>
      </c>
      <c r="J80" s="29" t="n">
        <f aca="false">$F80*I80</f>
        <v>0</v>
      </c>
      <c r="K80" s="30" t="n">
        <f aca="false">J80/1000000</f>
        <v>0</v>
      </c>
      <c r="L80" s="18" t="n">
        <v>390</v>
      </c>
      <c r="M80" s="29" t="n">
        <v>390</v>
      </c>
      <c r="N80" s="29" t="n">
        <f aca="false">L80-M80</f>
        <v>0</v>
      </c>
      <c r="O80" s="29" t="n">
        <f aca="false">$F80*N80</f>
        <v>0</v>
      </c>
      <c r="P80" s="30" t="n">
        <f aca="false">O80/1000000</f>
        <v>0</v>
      </c>
      <c r="Q80" s="35"/>
    </row>
    <row r="81" customFormat="false" ht="15.95" hidden="false" customHeight="true" outlineLevel="0" collapsed="false">
      <c r="A81" s="18"/>
      <c r="B81" s="57" t="s">
        <v>80</v>
      </c>
      <c r="C81" s="58"/>
      <c r="D81" s="59"/>
      <c r="E81" s="59"/>
      <c r="F81" s="58"/>
      <c r="G81" s="18"/>
      <c r="H81" s="29"/>
      <c r="I81" s="29"/>
      <c r="J81" s="29"/>
      <c r="K81" s="30"/>
      <c r="L81" s="18"/>
      <c r="M81" s="29"/>
      <c r="N81" s="29"/>
      <c r="O81" s="29"/>
      <c r="P81" s="30"/>
      <c r="Q81" s="25"/>
    </row>
    <row r="82" customFormat="false" ht="15.95" hidden="false" customHeight="true" outlineLevel="0" collapsed="false">
      <c r="A82" s="18" t="n">
        <v>53</v>
      </c>
      <c r="B82" s="60" t="s">
        <v>81</v>
      </c>
      <c r="C82" s="58" t="n">
        <v>4865088</v>
      </c>
      <c r="D82" s="61" t="s">
        <v>21</v>
      </c>
      <c r="E82" s="28" t="s">
        <v>22</v>
      </c>
      <c r="F82" s="58" t="n">
        <v>166.66</v>
      </c>
      <c r="G82" s="18" t="n">
        <v>1318</v>
      </c>
      <c r="H82" s="29" t="n">
        <v>282</v>
      </c>
      <c r="I82" s="29" t="n">
        <f aca="false">G82-H82</f>
        <v>1036</v>
      </c>
      <c r="J82" s="29" t="n">
        <f aca="false">$F82*I82</f>
        <v>172659.76</v>
      </c>
      <c r="K82" s="30" t="n">
        <f aca="false">J82/1000000</f>
        <v>0.17265976</v>
      </c>
      <c r="L82" s="18" t="n">
        <v>1857</v>
      </c>
      <c r="M82" s="29" t="n">
        <v>1855</v>
      </c>
      <c r="N82" s="29" t="n">
        <f aca="false">L82-M82</f>
        <v>2</v>
      </c>
      <c r="O82" s="29" t="n">
        <f aca="false">$F82*N82</f>
        <v>333.32</v>
      </c>
      <c r="P82" s="30" t="n">
        <f aca="false">O82/1000000</f>
        <v>0.00033332</v>
      </c>
      <c r="Q82" s="64"/>
    </row>
    <row r="83" customFormat="false" ht="15.95" hidden="false" customHeight="true" outlineLevel="0" collapsed="false">
      <c r="A83" s="18" t="n">
        <v>54</v>
      </c>
      <c r="B83" s="60" t="s">
        <v>82</v>
      </c>
      <c r="C83" s="58" t="n">
        <v>4902579</v>
      </c>
      <c r="D83" s="61" t="s">
        <v>21</v>
      </c>
      <c r="E83" s="28" t="s">
        <v>22</v>
      </c>
      <c r="F83" s="58" t="n">
        <v>500</v>
      </c>
      <c r="G83" s="18" t="n">
        <v>999920</v>
      </c>
      <c r="H83" s="29" t="n">
        <v>999933</v>
      </c>
      <c r="I83" s="29" t="n">
        <f aca="false">G83-H83</f>
        <v>-13</v>
      </c>
      <c r="J83" s="29" t="n">
        <f aca="false">$F83*I83</f>
        <v>-6500</v>
      </c>
      <c r="K83" s="30" t="n">
        <f aca="false">J83/1000000</f>
        <v>-0.0065</v>
      </c>
      <c r="L83" s="18" t="n">
        <v>552</v>
      </c>
      <c r="M83" s="29" t="n">
        <v>552</v>
      </c>
      <c r="N83" s="29" t="n">
        <f aca="false">L83-M83</f>
        <v>0</v>
      </c>
      <c r="O83" s="29" t="n">
        <f aca="false">$F83*N83</f>
        <v>0</v>
      </c>
      <c r="P83" s="30" t="n">
        <f aca="false">O83/1000000</f>
        <v>0</v>
      </c>
      <c r="Q83" s="25"/>
    </row>
    <row r="84" customFormat="false" ht="15.95" hidden="false" customHeight="true" outlineLevel="0" collapsed="false">
      <c r="A84" s="18" t="n">
        <v>55</v>
      </c>
      <c r="B84" s="60" t="s">
        <v>83</v>
      </c>
      <c r="C84" s="58" t="n">
        <v>4902585</v>
      </c>
      <c r="D84" s="61" t="s">
        <v>21</v>
      </c>
      <c r="E84" s="28" t="s">
        <v>22</v>
      </c>
      <c r="F84" s="63" t="n">
        <v>666.67</v>
      </c>
      <c r="G84" s="18" t="n">
        <v>816</v>
      </c>
      <c r="H84" s="29" t="n">
        <v>555</v>
      </c>
      <c r="I84" s="29" t="n">
        <f aca="false">G84-H84</f>
        <v>261</v>
      </c>
      <c r="J84" s="29" t="n">
        <f aca="false">$F84*I84</f>
        <v>174000.87</v>
      </c>
      <c r="K84" s="30" t="n">
        <f aca="false">J84/1000000</f>
        <v>0.17400087</v>
      </c>
      <c r="L84" s="18" t="n">
        <v>125</v>
      </c>
      <c r="M84" s="29" t="n">
        <v>124</v>
      </c>
      <c r="N84" s="29" t="n">
        <f aca="false">L84-M84</f>
        <v>1</v>
      </c>
      <c r="O84" s="29" t="n">
        <f aca="false">$F84*N84</f>
        <v>666.67</v>
      </c>
      <c r="P84" s="30" t="n">
        <f aca="false">O84/1000000</f>
        <v>0.00066667</v>
      </c>
      <c r="Q84" s="25"/>
    </row>
    <row r="85" customFormat="false" ht="15.95" hidden="false" customHeight="true" outlineLevel="0" collapsed="false">
      <c r="A85" s="18" t="n">
        <v>56</v>
      </c>
      <c r="B85" s="60" t="s">
        <v>84</v>
      </c>
      <c r="C85" s="58" t="n">
        <v>4865072</v>
      </c>
      <c r="D85" s="61" t="s">
        <v>21</v>
      </c>
      <c r="E85" s="28" t="s">
        <v>22</v>
      </c>
      <c r="F85" s="63" t="n">
        <v>666.666666666667</v>
      </c>
      <c r="G85" s="18" t="n">
        <v>3846</v>
      </c>
      <c r="H85" s="29" t="n">
        <v>3592</v>
      </c>
      <c r="I85" s="29" t="n">
        <f aca="false">G85-H85</f>
        <v>254</v>
      </c>
      <c r="J85" s="29" t="n">
        <f aca="false">$F85*I85</f>
        <v>169333.333333333</v>
      </c>
      <c r="K85" s="30" t="n">
        <f aca="false">J85/1000000</f>
        <v>0.169333333333333</v>
      </c>
      <c r="L85" s="18" t="n">
        <v>1431</v>
      </c>
      <c r="M85" s="29" t="n">
        <v>1430</v>
      </c>
      <c r="N85" s="29" t="n">
        <f aca="false">L85-M85</f>
        <v>1</v>
      </c>
      <c r="O85" s="29" t="n">
        <f aca="false">$F85*N85</f>
        <v>666.666666666667</v>
      </c>
      <c r="P85" s="30" t="n">
        <f aca="false">O85/1000000</f>
        <v>0.000666666666666667</v>
      </c>
      <c r="Q85" s="25"/>
    </row>
    <row r="86" customFormat="false" ht="15.95" hidden="false" customHeight="true" outlineLevel="0" collapsed="false">
      <c r="B86" s="57" t="s">
        <v>85</v>
      </c>
      <c r="C86" s="58"/>
      <c r="D86" s="59"/>
      <c r="E86" s="59"/>
      <c r="F86" s="58"/>
      <c r="G86" s="18"/>
      <c r="H86" s="29"/>
      <c r="I86" s="29"/>
      <c r="J86" s="29"/>
      <c r="K86" s="30"/>
      <c r="L86" s="18"/>
      <c r="M86" s="29"/>
      <c r="N86" s="29"/>
      <c r="O86" s="29"/>
      <c r="P86" s="30"/>
      <c r="Q86" s="25"/>
    </row>
    <row r="87" customFormat="false" ht="15.95" hidden="false" customHeight="true" outlineLevel="0" collapsed="false">
      <c r="A87" s="18" t="n">
        <v>57</v>
      </c>
      <c r="B87" s="60" t="s">
        <v>79</v>
      </c>
      <c r="C87" s="58" t="n">
        <v>4902568</v>
      </c>
      <c r="D87" s="61" t="s">
        <v>21</v>
      </c>
      <c r="E87" s="28" t="s">
        <v>22</v>
      </c>
      <c r="F87" s="58" t="n">
        <v>100</v>
      </c>
      <c r="G87" s="18" t="n">
        <v>997343</v>
      </c>
      <c r="H87" s="29" t="n">
        <v>997521</v>
      </c>
      <c r="I87" s="29" t="n">
        <f aca="false">G87-H87</f>
        <v>-178</v>
      </c>
      <c r="J87" s="29" t="n">
        <f aca="false">$F87*I87</f>
        <v>-17800</v>
      </c>
      <c r="K87" s="30" t="n">
        <f aca="false">J87/1000000</f>
        <v>-0.0178</v>
      </c>
      <c r="L87" s="18" t="n">
        <v>2614</v>
      </c>
      <c r="M87" s="29" t="n">
        <v>2572</v>
      </c>
      <c r="N87" s="29" t="n">
        <f aca="false">L87-M87</f>
        <v>42</v>
      </c>
      <c r="O87" s="29" t="n">
        <f aca="false">$F87*N87</f>
        <v>4200</v>
      </c>
      <c r="P87" s="30" t="n">
        <f aca="false">O87/1000000</f>
        <v>0.0042</v>
      </c>
      <c r="Q87" s="33"/>
    </row>
    <row r="88" customFormat="false" ht="15.95" hidden="false" customHeight="true" outlineLevel="0" collapsed="false">
      <c r="A88" s="18" t="n">
        <v>58</v>
      </c>
      <c r="B88" s="60" t="s">
        <v>86</v>
      </c>
      <c r="C88" s="58" t="n">
        <v>4902549</v>
      </c>
      <c r="D88" s="61" t="s">
        <v>21</v>
      </c>
      <c r="E88" s="28" t="s">
        <v>22</v>
      </c>
      <c r="F88" s="58" t="n">
        <v>100</v>
      </c>
      <c r="G88" s="18" t="n">
        <v>999748</v>
      </c>
      <c r="H88" s="29" t="n">
        <v>999748</v>
      </c>
      <c r="I88" s="29" t="n">
        <f aca="false">G88-H88</f>
        <v>0</v>
      </c>
      <c r="J88" s="29" t="n">
        <f aca="false">$F88*I88</f>
        <v>0</v>
      </c>
      <c r="K88" s="30" t="n">
        <f aca="false">J88/1000000</f>
        <v>0</v>
      </c>
      <c r="L88" s="18" t="n">
        <v>999983</v>
      </c>
      <c r="M88" s="29" t="n">
        <v>999983</v>
      </c>
      <c r="N88" s="29" t="n">
        <f aca="false">L88-M88</f>
        <v>0</v>
      </c>
      <c r="O88" s="29" t="n">
        <f aca="false">$F88*N88</f>
        <v>0</v>
      </c>
      <c r="P88" s="30" t="n">
        <f aca="false">O88/1000000</f>
        <v>0</v>
      </c>
      <c r="Q88" s="33"/>
    </row>
    <row r="89" customFormat="false" ht="15.95" hidden="false" customHeight="true" outlineLevel="0" collapsed="false">
      <c r="A89" s="18" t="n">
        <v>59</v>
      </c>
      <c r="B89" s="60" t="s">
        <v>87</v>
      </c>
      <c r="C89" s="58" t="n">
        <v>4902537</v>
      </c>
      <c r="D89" s="61" t="s">
        <v>21</v>
      </c>
      <c r="E89" s="28" t="s">
        <v>22</v>
      </c>
      <c r="F89" s="58" t="n">
        <v>100</v>
      </c>
      <c r="G89" s="18" t="n">
        <v>23973</v>
      </c>
      <c r="H89" s="29" t="n">
        <v>23973</v>
      </c>
      <c r="I89" s="29" t="n">
        <f aca="false">G89-H89</f>
        <v>0</v>
      </c>
      <c r="J89" s="29" t="n">
        <f aca="false">$F89*I89</f>
        <v>0</v>
      </c>
      <c r="K89" s="30" t="n">
        <f aca="false">J89/1000000</f>
        <v>0</v>
      </c>
      <c r="L89" s="18" t="n">
        <v>57892</v>
      </c>
      <c r="M89" s="29" t="n">
        <v>57892</v>
      </c>
      <c r="N89" s="29" t="n">
        <f aca="false">L89-M89</f>
        <v>0</v>
      </c>
      <c r="O89" s="29" t="n">
        <f aca="false">$F89*N89</f>
        <v>0</v>
      </c>
      <c r="P89" s="30" t="n">
        <f aca="false">O89/1000000</f>
        <v>0</v>
      </c>
      <c r="Q89" s="25"/>
    </row>
    <row r="90" customFormat="false" ht="15.95" hidden="false" customHeight="true" outlineLevel="0" collapsed="false">
      <c r="A90" s="18"/>
      <c r="B90" s="60"/>
      <c r="C90" s="58"/>
      <c r="D90" s="61"/>
      <c r="E90" s="28"/>
      <c r="F90" s="58"/>
      <c r="G90" s="18"/>
      <c r="H90" s="29"/>
      <c r="I90" s="29"/>
      <c r="J90" s="29"/>
      <c r="K90" s="30" t="n">
        <v>0.01139</v>
      </c>
      <c r="L90" s="18"/>
      <c r="M90" s="29"/>
      <c r="N90" s="29"/>
      <c r="O90" s="29"/>
      <c r="P90" s="30" t="n">
        <v>0.0022</v>
      </c>
      <c r="Q90" s="25" t="s">
        <v>88</v>
      </c>
    </row>
    <row r="91" customFormat="false" ht="15.95" hidden="false" customHeight="true" outlineLevel="0" collapsed="false">
      <c r="A91" s="18"/>
      <c r="B91" s="60"/>
      <c r="C91" s="58" t="n">
        <v>4902527</v>
      </c>
      <c r="D91" s="61" t="s">
        <v>21</v>
      </c>
      <c r="E91" s="28" t="s">
        <v>22</v>
      </c>
      <c r="F91" s="58" t="n">
        <v>100</v>
      </c>
      <c r="G91" s="18" t="n">
        <v>253</v>
      </c>
      <c r="H91" s="29" t="n">
        <v>0</v>
      </c>
      <c r="I91" s="29" t="n">
        <f aca="false">G91-H91</f>
        <v>253</v>
      </c>
      <c r="J91" s="29" t="n">
        <f aca="false">$F91*I91</f>
        <v>25300</v>
      </c>
      <c r="K91" s="30" t="n">
        <f aca="false">J91/1000000</f>
        <v>0.0253</v>
      </c>
      <c r="L91" s="18" t="n">
        <v>40</v>
      </c>
      <c r="M91" s="29" t="n">
        <v>0</v>
      </c>
      <c r="N91" s="29" t="n">
        <f aca="false">L91-M91</f>
        <v>40</v>
      </c>
      <c r="O91" s="29" t="n">
        <f aca="false">$F91*N91</f>
        <v>4000</v>
      </c>
      <c r="P91" s="30" t="n">
        <f aca="false">O91/1000000</f>
        <v>0.004</v>
      </c>
      <c r="Q91" s="25" t="s">
        <v>89</v>
      </c>
    </row>
    <row r="92" customFormat="false" ht="15.95" hidden="false" customHeight="true" outlineLevel="0" collapsed="false">
      <c r="A92" s="18" t="n">
        <v>60</v>
      </c>
      <c r="B92" s="60" t="s">
        <v>90</v>
      </c>
      <c r="C92" s="58" t="n">
        <v>4902578</v>
      </c>
      <c r="D92" s="61" t="s">
        <v>21</v>
      </c>
      <c r="E92" s="28" t="s">
        <v>22</v>
      </c>
      <c r="F92" s="58" t="n">
        <v>100</v>
      </c>
      <c r="G92" s="18" t="n">
        <v>0</v>
      </c>
      <c r="H92" s="29" t="n">
        <v>0</v>
      </c>
      <c r="I92" s="29" t="n">
        <f aca="false">G92-H92</f>
        <v>0</v>
      </c>
      <c r="J92" s="29" t="n">
        <f aca="false">$F92*I92</f>
        <v>0</v>
      </c>
      <c r="K92" s="30" t="n">
        <f aca="false">J92/1000000</f>
        <v>0</v>
      </c>
      <c r="L92" s="18" t="n">
        <v>0</v>
      </c>
      <c r="M92" s="29" t="n">
        <v>0</v>
      </c>
      <c r="N92" s="29" t="n">
        <f aca="false">L92-M92</f>
        <v>0</v>
      </c>
      <c r="O92" s="29" t="n">
        <f aca="false">$F92*N92</f>
        <v>0</v>
      </c>
      <c r="P92" s="30" t="n">
        <f aca="false">O92/1000000</f>
        <v>0</v>
      </c>
      <c r="Q92" s="64"/>
    </row>
    <row r="93" customFormat="false" ht="15.95" hidden="false" customHeight="true" outlineLevel="0" collapsed="false">
      <c r="A93" s="29" t="n">
        <v>61</v>
      </c>
      <c r="B93" s="60" t="s">
        <v>91</v>
      </c>
      <c r="C93" s="58" t="n">
        <v>4902538</v>
      </c>
      <c r="D93" s="61" t="s">
        <v>21</v>
      </c>
      <c r="E93" s="28" t="s">
        <v>22</v>
      </c>
      <c r="F93" s="58" t="n">
        <v>100</v>
      </c>
      <c r="G93" s="18" t="n">
        <v>999762</v>
      </c>
      <c r="H93" s="29" t="n">
        <v>999762</v>
      </c>
      <c r="I93" s="29" t="n">
        <f aca="false">G93-H93</f>
        <v>0</v>
      </c>
      <c r="J93" s="29" t="n">
        <f aca="false">$F93*I93</f>
        <v>0</v>
      </c>
      <c r="K93" s="30" t="n">
        <f aca="false">J93/1000000</f>
        <v>0</v>
      </c>
      <c r="L93" s="18" t="n">
        <v>999987</v>
      </c>
      <c r="M93" s="29" t="n">
        <v>999987</v>
      </c>
      <c r="N93" s="29" t="n">
        <f aca="false">L93-M93</f>
        <v>0</v>
      </c>
      <c r="O93" s="29" t="n">
        <f aca="false">$F93*N93</f>
        <v>0</v>
      </c>
      <c r="P93" s="30" t="n">
        <f aca="false">O93/1000000</f>
        <v>0</v>
      </c>
      <c r="Q93" s="25"/>
    </row>
    <row r="94" customFormat="false" ht="15.95" hidden="false" customHeight="true" outlineLevel="0" collapsed="false">
      <c r="A94" s="18" t="n">
        <v>62</v>
      </c>
      <c r="B94" s="60" t="s">
        <v>75</v>
      </c>
      <c r="C94" s="58" t="n">
        <v>4902527</v>
      </c>
      <c r="D94" s="61" t="s">
        <v>21</v>
      </c>
      <c r="E94" s="28" t="s">
        <v>22</v>
      </c>
      <c r="F94" s="58" t="n">
        <v>100</v>
      </c>
      <c r="G94" s="18" t="n">
        <v>253</v>
      </c>
      <c r="H94" s="29" t="n">
        <v>0</v>
      </c>
      <c r="I94" s="29" t="n">
        <f aca="false">G94-H94</f>
        <v>253</v>
      </c>
      <c r="J94" s="29" t="n">
        <f aca="false">$F94*I94</f>
        <v>25300</v>
      </c>
      <c r="K94" s="30" t="n">
        <f aca="false">J94/1000000</f>
        <v>0.0253</v>
      </c>
      <c r="L94" s="18" t="n">
        <v>40</v>
      </c>
      <c r="M94" s="29" t="n">
        <v>0</v>
      </c>
      <c r="N94" s="29" t="n">
        <f aca="false">L94-M94</f>
        <v>40</v>
      </c>
      <c r="O94" s="29" t="n">
        <f aca="false">$F94*N94</f>
        <v>4000</v>
      </c>
      <c r="P94" s="30" t="n">
        <f aca="false">O94/1000000</f>
        <v>0.004</v>
      </c>
      <c r="Q94" s="25"/>
    </row>
    <row r="95" customFormat="false" ht="15.95" hidden="false" customHeight="true" outlineLevel="0" collapsed="false">
      <c r="B95" s="57" t="s">
        <v>92</v>
      </c>
      <c r="C95" s="58"/>
      <c r="D95" s="59"/>
      <c r="E95" s="59"/>
      <c r="F95" s="58"/>
      <c r="G95" s="18"/>
      <c r="H95" s="29"/>
      <c r="I95" s="29"/>
      <c r="J95" s="29"/>
      <c r="K95" s="30"/>
      <c r="L95" s="18"/>
      <c r="M95" s="29"/>
      <c r="N95" s="29"/>
      <c r="O95" s="29"/>
      <c r="P95" s="30"/>
      <c r="Q95" s="25"/>
    </row>
    <row r="96" customFormat="false" ht="15.75" hidden="false" customHeight="true" outlineLevel="0" collapsed="false">
      <c r="A96" s="18" t="n">
        <v>63</v>
      </c>
      <c r="B96" s="60" t="s">
        <v>93</v>
      </c>
      <c r="C96" s="58" t="n">
        <v>4902540</v>
      </c>
      <c r="D96" s="61" t="s">
        <v>21</v>
      </c>
      <c r="E96" s="28" t="s">
        <v>22</v>
      </c>
      <c r="F96" s="58" t="n">
        <v>100</v>
      </c>
      <c r="G96" s="18" t="n">
        <v>1913</v>
      </c>
      <c r="H96" s="29" t="n">
        <v>1868</v>
      </c>
      <c r="I96" s="29" t="n">
        <f aca="false">G96-H96</f>
        <v>45</v>
      </c>
      <c r="J96" s="29" t="n">
        <f aca="false">$F96*I96</f>
        <v>4500</v>
      </c>
      <c r="K96" s="30" t="n">
        <f aca="false">J96/1000000</f>
        <v>0.0045</v>
      </c>
      <c r="L96" s="18" t="n">
        <v>9285</v>
      </c>
      <c r="M96" s="29" t="n">
        <v>8947</v>
      </c>
      <c r="N96" s="29" t="n">
        <f aca="false">L96-M96</f>
        <v>338</v>
      </c>
      <c r="O96" s="29" t="n">
        <f aca="false">$F96*N96</f>
        <v>33800</v>
      </c>
      <c r="P96" s="30" t="n">
        <f aca="false">O96/1000000</f>
        <v>0.0338</v>
      </c>
      <c r="Q96" s="33"/>
    </row>
    <row r="97" customFormat="false" ht="15.95" hidden="false" customHeight="true" outlineLevel="0" collapsed="false">
      <c r="A97" s="65" t="n">
        <v>64</v>
      </c>
      <c r="B97" s="60" t="s">
        <v>94</v>
      </c>
      <c r="C97" s="58" t="n">
        <v>4902520</v>
      </c>
      <c r="D97" s="61" t="s">
        <v>21</v>
      </c>
      <c r="E97" s="28" t="s">
        <v>22</v>
      </c>
      <c r="F97" s="58" t="n">
        <v>100</v>
      </c>
      <c r="G97" s="18" t="n">
        <v>1040</v>
      </c>
      <c r="H97" s="29" t="n">
        <v>725</v>
      </c>
      <c r="I97" s="29" t="n">
        <f aca="false">G97-H97</f>
        <v>315</v>
      </c>
      <c r="J97" s="29" t="n">
        <f aca="false">$F97*I97</f>
        <v>31500</v>
      </c>
      <c r="K97" s="30" t="n">
        <f aca="false">J97/1000000</f>
        <v>0.0315</v>
      </c>
      <c r="L97" s="18" t="n">
        <v>198</v>
      </c>
      <c r="M97" s="29" t="n">
        <v>143</v>
      </c>
      <c r="N97" s="29" t="n">
        <f aca="false">L97-M97</f>
        <v>55</v>
      </c>
      <c r="O97" s="29" t="n">
        <f aca="false">$F97*N97</f>
        <v>5500</v>
      </c>
      <c r="P97" s="30" t="n">
        <f aca="false">O97/1000000</f>
        <v>0.0055</v>
      </c>
      <c r="Q97" s="25"/>
    </row>
    <row r="98" customFormat="false" ht="15.95" hidden="false" customHeight="true" outlineLevel="0" collapsed="false">
      <c r="A98" s="18" t="n">
        <v>65</v>
      </c>
      <c r="B98" s="60" t="s">
        <v>95</v>
      </c>
      <c r="C98" s="58" t="n">
        <v>4902536</v>
      </c>
      <c r="D98" s="61" t="s">
        <v>21</v>
      </c>
      <c r="E98" s="28" t="s">
        <v>22</v>
      </c>
      <c r="F98" s="58" t="n">
        <v>100</v>
      </c>
      <c r="G98" s="18" t="n">
        <v>14600</v>
      </c>
      <c r="H98" s="29" t="n">
        <v>14410</v>
      </c>
      <c r="I98" s="29" t="n">
        <f aca="false">G98-H98</f>
        <v>190</v>
      </c>
      <c r="J98" s="29" t="n">
        <f aca="false">$F98*I98</f>
        <v>19000</v>
      </c>
      <c r="K98" s="30" t="n">
        <f aca="false">J98/1000000</f>
        <v>0.019</v>
      </c>
      <c r="L98" s="18" t="n">
        <v>5340</v>
      </c>
      <c r="M98" s="29" t="n">
        <v>5337</v>
      </c>
      <c r="N98" s="29" t="n">
        <f aca="false">L98-M98</f>
        <v>3</v>
      </c>
      <c r="O98" s="29" t="n">
        <f aca="false">$F98*N98</f>
        <v>300</v>
      </c>
      <c r="P98" s="30" t="n">
        <f aca="false">O98/1000000</f>
        <v>0.0003</v>
      </c>
      <c r="Q98" s="33"/>
    </row>
    <row r="99" customFormat="false" ht="15.95" hidden="false" customHeight="true" outlineLevel="0" collapsed="false">
      <c r="A99" s="65"/>
      <c r="B99" s="57" t="s">
        <v>44</v>
      </c>
      <c r="C99" s="58"/>
      <c r="D99" s="59"/>
      <c r="E99" s="59"/>
      <c r="F99" s="58"/>
      <c r="G99" s="18"/>
      <c r="H99" s="29"/>
      <c r="I99" s="29"/>
      <c r="J99" s="29"/>
      <c r="K99" s="30"/>
      <c r="L99" s="18"/>
      <c r="M99" s="29"/>
      <c r="N99" s="29"/>
      <c r="O99" s="29"/>
      <c r="P99" s="30"/>
      <c r="Q99" s="25"/>
    </row>
    <row r="100" customFormat="false" ht="15.95" hidden="false" customHeight="true" outlineLevel="0" collapsed="false">
      <c r="A100" s="65" t="n">
        <v>66</v>
      </c>
      <c r="B100" s="60" t="s">
        <v>96</v>
      </c>
      <c r="C100" s="58" t="n">
        <v>4864797</v>
      </c>
      <c r="D100" s="61" t="s">
        <v>21</v>
      </c>
      <c r="E100" s="28" t="s">
        <v>22</v>
      </c>
      <c r="F100" s="58" t="n">
        <v>100</v>
      </c>
      <c r="G100" s="18" t="n">
        <v>6205</v>
      </c>
      <c r="H100" s="29" t="n">
        <v>4753</v>
      </c>
      <c r="I100" s="29" t="n">
        <f aca="false">G100-H100</f>
        <v>1452</v>
      </c>
      <c r="J100" s="29" t="n">
        <f aca="false">$F100*I100</f>
        <v>145200</v>
      </c>
      <c r="K100" s="30" t="n">
        <f aca="false">J100/1000000</f>
        <v>0.1452</v>
      </c>
      <c r="L100" s="18" t="n">
        <v>1781</v>
      </c>
      <c r="M100" s="29" t="n">
        <v>1781</v>
      </c>
      <c r="N100" s="29" t="n">
        <f aca="false">L100-M100</f>
        <v>0</v>
      </c>
      <c r="O100" s="29" t="n">
        <f aca="false">$F100*N100</f>
        <v>0</v>
      </c>
      <c r="P100" s="30" t="n">
        <f aca="false">O100/1000000</f>
        <v>0</v>
      </c>
      <c r="Q100" s="25"/>
    </row>
    <row r="101" customFormat="false" ht="15.95" hidden="false" customHeight="true" outlineLevel="0" collapsed="false">
      <c r="A101" s="66" t="n">
        <v>67</v>
      </c>
      <c r="B101" s="60" t="s">
        <v>97</v>
      </c>
      <c r="C101" s="58" t="n">
        <v>4865086</v>
      </c>
      <c r="D101" s="61" t="s">
        <v>21</v>
      </c>
      <c r="E101" s="28" t="s">
        <v>22</v>
      </c>
      <c r="F101" s="58" t="n">
        <v>100</v>
      </c>
      <c r="G101" s="18" t="n">
        <v>25337</v>
      </c>
      <c r="H101" s="29" t="n">
        <v>25238</v>
      </c>
      <c r="I101" s="29" t="n">
        <f aca="false">G101-H101</f>
        <v>99</v>
      </c>
      <c r="J101" s="29" t="n">
        <f aca="false">$F101*I101</f>
        <v>9900</v>
      </c>
      <c r="K101" s="30" t="n">
        <f aca="false">J101/1000000</f>
        <v>0.0099</v>
      </c>
      <c r="L101" s="18" t="n">
        <v>51316</v>
      </c>
      <c r="M101" s="29" t="n">
        <v>51316</v>
      </c>
      <c r="N101" s="29" t="n">
        <f aca="false">L101-M101</f>
        <v>0</v>
      </c>
      <c r="O101" s="29" t="n">
        <f aca="false">$F101*N101</f>
        <v>0</v>
      </c>
      <c r="P101" s="30" t="n">
        <f aca="false">O101/1000000</f>
        <v>0</v>
      </c>
      <c r="Q101" s="25"/>
    </row>
    <row r="102" customFormat="false" ht="15.95" hidden="false" customHeight="true" outlineLevel="0" collapsed="false">
      <c r="A102" s="66" t="n">
        <v>68</v>
      </c>
      <c r="B102" s="60" t="s">
        <v>98</v>
      </c>
      <c r="C102" s="58" t="n">
        <v>4902528</v>
      </c>
      <c r="D102" s="61" t="s">
        <v>21</v>
      </c>
      <c r="E102" s="28" t="s">
        <v>22</v>
      </c>
      <c r="F102" s="58" t="n">
        <v>-300</v>
      </c>
      <c r="G102" s="18" t="n">
        <v>15</v>
      </c>
      <c r="H102" s="29" t="n">
        <v>15</v>
      </c>
      <c r="I102" s="29" t="n">
        <f aca="false">G102-H102</f>
        <v>0</v>
      </c>
      <c r="J102" s="29" t="n">
        <f aca="false">$F102*I102</f>
        <v>-0</v>
      </c>
      <c r="K102" s="30" t="n">
        <f aca="false">J102/1000000</f>
        <v>-0</v>
      </c>
      <c r="L102" s="18" t="n">
        <v>456</v>
      </c>
      <c r="M102" s="29" t="n">
        <v>456</v>
      </c>
      <c r="N102" s="29" t="n">
        <f aca="false">L102-M102</f>
        <v>0</v>
      </c>
      <c r="O102" s="29" t="n">
        <f aca="false">$F102*N102</f>
        <v>-0</v>
      </c>
      <c r="P102" s="30" t="n">
        <f aca="false">O102/1000000</f>
        <v>-0</v>
      </c>
      <c r="Q102" s="33"/>
    </row>
    <row r="103" customFormat="false" ht="15.95" hidden="false" customHeight="true" outlineLevel="0" collapsed="false">
      <c r="B103" s="19" t="s">
        <v>99</v>
      </c>
      <c r="C103" s="20"/>
      <c r="D103" s="27"/>
      <c r="E103" s="27"/>
      <c r="F103" s="20"/>
      <c r="G103" s="18"/>
      <c r="H103" s="29"/>
      <c r="I103" s="29"/>
      <c r="J103" s="29"/>
      <c r="K103" s="30"/>
      <c r="L103" s="18"/>
      <c r="M103" s="29"/>
      <c r="N103" s="29"/>
      <c r="O103" s="29"/>
      <c r="P103" s="30"/>
      <c r="Q103" s="25"/>
    </row>
    <row r="104" customFormat="false" ht="16.5" hidden="false" customHeight="false" outlineLevel="0" collapsed="false">
      <c r="A104" s="66" t="n">
        <v>69</v>
      </c>
      <c r="B104" s="67" t="s">
        <v>100</v>
      </c>
      <c r="C104" s="20" t="n">
        <v>4902577</v>
      </c>
      <c r="D104" s="27" t="s">
        <v>21</v>
      </c>
      <c r="E104" s="28" t="s">
        <v>22</v>
      </c>
      <c r="F104" s="20" t="n">
        <v>-400</v>
      </c>
      <c r="G104" s="18" t="n">
        <v>995611</v>
      </c>
      <c r="H104" s="29" t="n">
        <v>995611</v>
      </c>
      <c r="I104" s="29" t="n">
        <f aca="false">G104-H104</f>
        <v>0</v>
      </c>
      <c r="J104" s="29" t="n">
        <f aca="false">$F104*I104</f>
        <v>-0</v>
      </c>
      <c r="K104" s="30" t="n">
        <f aca="false">J104/1000000</f>
        <v>-0</v>
      </c>
      <c r="L104" s="18" t="n">
        <v>81</v>
      </c>
      <c r="M104" s="29" t="n">
        <v>81</v>
      </c>
      <c r="N104" s="29" t="n">
        <f aca="false">L104-M104</f>
        <v>0</v>
      </c>
      <c r="O104" s="29" t="n">
        <f aca="false">$F104*N104</f>
        <v>-0</v>
      </c>
      <c r="P104" s="30" t="n">
        <f aca="false">O104/1000000</f>
        <v>-0</v>
      </c>
      <c r="Q104" s="68"/>
    </row>
    <row r="105" customFormat="false" ht="16.5" hidden="false" customHeight="false" outlineLevel="0" collapsed="false">
      <c r="A105" s="66" t="n">
        <v>70</v>
      </c>
      <c r="B105" s="67" t="s">
        <v>101</v>
      </c>
      <c r="C105" s="20" t="n">
        <v>4902525</v>
      </c>
      <c r="D105" s="27" t="s">
        <v>21</v>
      </c>
      <c r="E105" s="28" t="s">
        <v>22</v>
      </c>
      <c r="F105" s="20" t="n">
        <v>400</v>
      </c>
      <c r="G105" s="18" t="n">
        <v>999887</v>
      </c>
      <c r="H105" s="29" t="n">
        <v>999888</v>
      </c>
      <c r="I105" s="29" t="n">
        <f aca="false">G105-H105</f>
        <v>-1</v>
      </c>
      <c r="J105" s="29" t="n">
        <f aca="false">$F105*I105</f>
        <v>-400</v>
      </c>
      <c r="K105" s="30" t="n">
        <f aca="false">J105/1000000</f>
        <v>-0.0004</v>
      </c>
      <c r="L105" s="18" t="n">
        <v>999928</v>
      </c>
      <c r="M105" s="29" t="n">
        <v>999972</v>
      </c>
      <c r="N105" s="29" t="n">
        <f aca="false">L105-M105</f>
        <v>-44</v>
      </c>
      <c r="O105" s="29" t="n">
        <f aca="false">$F105*N105</f>
        <v>-17600</v>
      </c>
      <c r="P105" s="30" t="n">
        <f aca="false">O105/1000000</f>
        <v>-0.0176</v>
      </c>
      <c r="Q105" s="33"/>
    </row>
    <row r="106" customFormat="false" ht="16.5" hidden="false" customHeight="false" outlineLevel="0" collapsed="false">
      <c r="B106" s="57" t="s">
        <v>102</v>
      </c>
      <c r="C106" s="20"/>
      <c r="D106" s="27"/>
      <c r="E106" s="28"/>
      <c r="F106" s="20"/>
      <c r="G106" s="18"/>
      <c r="H106" s="29"/>
      <c r="I106" s="29"/>
      <c r="J106" s="29"/>
      <c r="K106" s="30"/>
      <c r="L106" s="18"/>
      <c r="M106" s="29"/>
      <c r="N106" s="29"/>
      <c r="O106" s="29"/>
      <c r="P106" s="30"/>
      <c r="Q106" s="25"/>
    </row>
    <row r="107" customFormat="false" ht="18" hidden="false" customHeight="false" outlineLevel="0" collapsed="false">
      <c r="A107" s="66" t="n">
        <v>71</v>
      </c>
      <c r="B107" s="60" t="s">
        <v>103</v>
      </c>
      <c r="C107" s="69" t="n">
        <v>4864983</v>
      </c>
      <c r="D107" s="70" t="s">
        <v>21</v>
      </c>
      <c r="E107" s="71" t="s">
        <v>22</v>
      </c>
      <c r="F107" s="72" t="n">
        <v>800</v>
      </c>
      <c r="G107" s="18" t="n">
        <v>597</v>
      </c>
      <c r="H107" s="29" t="n">
        <v>358</v>
      </c>
      <c r="I107" s="38" t="n">
        <f aca="false">G107-H107</f>
        <v>239</v>
      </c>
      <c r="J107" s="38" t="n">
        <f aca="false">$F107*I107</f>
        <v>191200</v>
      </c>
      <c r="K107" s="38" t="n">
        <f aca="false">J107/1000000</f>
        <v>0.1912</v>
      </c>
      <c r="L107" s="18" t="n">
        <v>999998</v>
      </c>
      <c r="M107" s="29" t="n">
        <v>999998</v>
      </c>
      <c r="N107" s="38" t="n">
        <f aca="false">L107-M107</f>
        <v>0</v>
      </c>
      <c r="O107" s="38" t="n">
        <f aca="false">$F107*N107</f>
        <v>0</v>
      </c>
      <c r="P107" s="38" t="n">
        <f aca="false">O107/1000000</f>
        <v>0</v>
      </c>
      <c r="Q107" s="25"/>
    </row>
    <row r="108" customFormat="false" ht="18" hidden="false" customHeight="false" outlineLevel="0" collapsed="false">
      <c r="A108" s="66"/>
      <c r="B108" s="73" t="s">
        <v>104</v>
      </c>
      <c r="C108" s="69" t="n">
        <v>4864983</v>
      </c>
      <c r="D108" s="70" t="s">
        <v>21</v>
      </c>
      <c r="E108" s="71" t="s">
        <v>22</v>
      </c>
      <c r="F108" s="72"/>
      <c r="G108" s="18"/>
      <c r="H108" s="29"/>
      <c r="I108" s="38"/>
      <c r="J108" s="38"/>
      <c r="K108" s="38" t="n">
        <v>0.5166</v>
      </c>
      <c r="L108" s="18"/>
      <c r="M108" s="29"/>
      <c r="N108" s="38"/>
      <c r="O108" s="38"/>
      <c r="P108" s="38"/>
      <c r="Q108" s="25"/>
    </row>
    <row r="109" customFormat="false" ht="18" hidden="false" customHeight="false" outlineLevel="0" collapsed="false">
      <c r="A109" s="66" t="n">
        <v>72</v>
      </c>
      <c r="B109" s="60" t="s">
        <v>105</v>
      </c>
      <c r="C109" s="69" t="n">
        <v>4864950</v>
      </c>
      <c r="D109" s="70" t="s">
        <v>21</v>
      </c>
      <c r="E109" s="71" t="s">
        <v>22</v>
      </c>
      <c r="F109" s="72" t="n">
        <v>2000</v>
      </c>
      <c r="G109" s="18" t="n">
        <v>748</v>
      </c>
      <c r="H109" s="29" t="n">
        <v>976</v>
      </c>
      <c r="I109" s="38" t="n">
        <f aca="false">G109-H109</f>
        <v>-228</v>
      </c>
      <c r="J109" s="38" t="n">
        <f aca="false">$F109*I109</f>
        <v>-456000</v>
      </c>
      <c r="K109" s="38" t="n">
        <f aca="false">J109/1000000</f>
        <v>-0.456</v>
      </c>
      <c r="L109" s="18" t="n">
        <v>1096</v>
      </c>
      <c r="M109" s="29" t="n">
        <v>1096</v>
      </c>
      <c r="N109" s="38" t="n">
        <f aca="false">L109-M109</f>
        <v>0</v>
      </c>
      <c r="O109" s="38" t="n">
        <f aca="false">$F109*N109</f>
        <v>0</v>
      </c>
      <c r="P109" s="38" t="n">
        <f aca="false">O109/1000000</f>
        <v>0</v>
      </c>
      <c r="Q109" s="25"/>
    </row>
    <row r="110" customFormat="false" ht="18" hidden="false" customHeight="false" outlineLevel="0" collapsed="false">
      <c r="B110" s="57" t="s">
        <v>106</v>
      </c>
      <c r="C110" s="69"/>
      <c r="D110" s="70"/>
      <c r="E110" s="71"/>
      <c r="F110" s="20"/>
      <c r="G110" s="18"/>
      <c r="H110" s="29"/>
      <c r="I110" s="38"/>
      <c r="J110" s="38"/>
      <c r="K110" s="38"/>
      <c r="L110" s="18"/>
      <c r="M110" s="29"/>
      <c r="N110" s="38"/>
      <c r="O110" s="38"/>
      <c r="P110" s="38"/>
      <c r="Q110" s="18"/>
    </row>
    <row r="111" customFormat="false" ht="18" hidden="false" customHeight="false" outlineLevel="0" collapsed="false">
      <c r="A111" s="66" t="n">
        <v>73</v>
      </c>
      <c r="B111" s="60" t="s">
        <v>107</v>
      </c>
      <c r="C111" s="69" t="n">
        <v>5269776</v>
      </c>
      <c r="D111" s="70" t="s">
        <v>21</v>
      </c>
      <c r="E111" s="71" t="s">
        <v>22</v>
      </c>
      <c r="F111" s="72" t="n">
        <v>1000</v>
      </c>
      <c r="G111" s="18" t="n">
        <v>0</v>
      </c>
      <c r="H111" s="29" t="n">
        <v>0</v>
      </c>
      <c r="I111" s="29" t="n">
        <f aca="false">G111-H111</f>
        <v>0</v>
      </c>
      <c r="J111" s="29" t="n">
        <f aca="false">$F111*I111</f>
        <v>0</v>
      </c>
      <c r="K111" s="30" t="n">
        <f aca="false">J111/1000000</f>
        <v>0</v>
      </c>
      <c r="L111" s="18" t="n">
        <v>0</v>
      </c>
      <c r="M111" s="29" t="n">
        <v>0</v>
      </c>
      <c r="N111" s="29" t="n">
        <f aca="false">L111-M111</f>
        <v>0</v>
      </c>
      <c r="O111" s="29" t="n">
        <f aca="false">$F111*N111</f>
        <v>0</v>
      </c>
      <c r="P111" s="30" t="n">
        <f aca="false">O111/1000000</f>
        <v>0</v>
      </c>
      <c r="Q111" s="18"/>
    </row>
    <row r="112" s="82" customFormat="true" ht="15.75" hidden="false" customHeight="false" outlineLevel="0" collapsed="false">
      <c r="A112" s="43" t="n">
        <v>74</v>
      </c>
      <c r="B112" s="74" t="s">
        <v>108</v>
      </c>
      <c r="C112" s="75" t="n">
        <v>4864901</v>
      </c>
      <c r="D112" s="76" t="s">
        <v>21</v>
      </c>
      <c r="E112" s="77" t="s">
        <v>22</v>
      </c>
      <c r="F112" s="78" t="n">
        <v>250</v>
      </c>
      <c r="G112" s="43" t="n">
        <v>999624</v>
      </c>
      <c r="H112" s="79" t="n">
        <v>999482</v>
      </c>
      <c r="I112" s="79" t="n">
        <f aca="false">G112-H112</f>
        <v>142</v>
      </c>
      <c r="J112" s="79" t="n">
        <f aca="false">$F112*I112</f>
        <v>35500</v>
      </c>
      <c r="K112" s="80" t="n">
        <f aca="false">J112/1000000</f>
        <v>0.0355</v>
      </c>
      <c r="L112" s="43" t="n">
        <v>128</v>
      </c>
      <c r="M112" s="79" t="n">
        <v>128</v>
      </c>
      <c r="N112" s="79" t="n">
        <f aca="false">L112-M112</f>
        <v>0</v>
      </c>
      <c r="O112" s="79" t="n">
        <f aca="false">$F112*N112</f>
        <v>0</v>
      </c>
      <c r="P112" s="80" t="n">
        <f aca="false">O112/1000000</f>
        <v>0</v>
      </c>
      <c r="Q112" s="81"/>
    </row>
    <row r="113" customFormat="false" ht="18.75" hidden="false" customHeight="false" outlineLevel="0" collapsed="false">
      <c r="A113" s="83"/>
      <c r="B113" s="84"/>
    </row>
    <row r="114" customFormat="false" ht="12.75" hidden="false" customHeight="false" outlineLevel="0" collapsed="false">
      <c r="B114" s="85"/>
      <c r="G114" s="86"/>
      <c r="H114" s="86"/>
      <c r="I114" s="86"/>
      <c r="J114" s="86"/>
      <c r="K114" s="86"/>
      <c r="L114" s="86"/>
      <c r="M114" s="86"/>
      <c r="N114" s="86"/>
      <c r="O114" s="86"/>
      <c r="P114" s="86"/>
    </row>
    <row r="115" customFormat="false" ht="18" hidden="false" customHeight="false" outlineLevel="0" collapsed="false">
      <c r="B115" s="2" t="s">
        <v>109</v>
      </c>
      <c r="G115" s="86"/>
      <c r="H115" s="86"/>
      <c r="I115" s="86"/>
      <c r="J115" s="86"/>
      <c r="K115" s="87" t="n">
        <f aca="false">SUM(K7:K112)</f>
        <v>-4.89659733666667</v>
      </c>
      <c r="L115" s="86"/>
      <c r="M115" s="86"/>
      <c r="N115" s="86"/>
      <c r="O115" s="86"/>
      <c r="P115" s="88" t="n">
        <f aca="false">SUM(P7:P112)</f>
        <v>-0.660634103333333</v>
      </c>
    </row>
    <row r="116" customFormat="false" ht="12.75" hidden="false" customHeight="false" outlineLevel="0" collapsed="false">
      <c r="B116" s="85"/>
      <c r="G116" s="86"/>
      <c r="H116" s="86"/>
      <c r="I116" s="86"/>
      <c r="J116" s="86"/>
      <c r="K116" s="86"/>
      <c r="L116" s="86"/>
      <c r="M116" s="86"/>
      <c r="N116" s="86"/>
      <c r="O116" s="86"/>
      <c r="P116" s="86"/>
    </row>
    <row r="117" customFormat="false" ht="12.75" hidden="false" customHeight="false" outlineLevel="0" collapsed="false">
      <c r="B117" s="85"/>
      <c r="G117" s="86"/>
      <c r="H117" s="86"/>
      <c r="I117" s="86"/>
      <c r="J117" s="86"/>
      <c r="K117" s="86"/>
      <c r="L117" s="86"/>
      <c r="M117" s="86"/>
      <c r="N117" s="86"/>
      <c r="O117" s="86"/>
      <c r="P117" s="86"/>
    </row>
    <row r="118" customFormat="false" ht="12.75" hidden="false" customHeight="false" outlineLevel="0" collapsed="false">
      <c r="B118" s="85"/>
      <c r="G118" s="86"/>
      <c r="H118" s="86"/>
      <c r="I118" s="86"/>
      <c r="J118" s="86"/>
      <c r="K118" s="86"/>
      <c r="L118" s="86"/>
      <c r="M118" s="86"/>
      <c r="N118" s="86"/>
      <c r="O118" s="86"/>
      <c r="P118" s="86"/>
    </row>
    <row r="119" customFormat="false" ht="12.75" hidden="false" customHeight="false" outlineLevel="0" collapsed="false">
      <c r="B119" s="85"/>
      <c r="G119" s="86"/>
      <c r="H119" s="86"/>
      <c r="I119" s="86"/>
      <c r="J119" s="86"/>
      <c r="K119" s="86"/>
      <c r="L119" s="86"/>
      <c r="M119" s="86"/>
      <c r="N119" s="86"/>
      <c r="O119" s="86"/>
      <c r="P119" s="86"/>
    </row>
    <row r="120" customFormat="false" ht="12.75" hidden="false" customHeight="false" outlineLevel="0" collapsed="false">
      <c r="B120" s="85"/>
      <c r="G120" s="86"/>
      <c r="H120" s="86"/>
      <c r="I120" s="86"/>
      <c r="J120" s="86"/>
      <c r="K120" s="86"/>
      <c r="L120" s="86"/>
      <c r="M120" s="86"/>
      <c r="N120" s="86"/>
      <c r="O120" s="86"/>
      <c r="P120" s="86"/>
    </row>
    <row r="121" customFormat="false" ht="15.75" hidden="false" customHeight="false" outlineLevel="0" collapsed="false">
      <c r="A121" s="89"/>
      <c r="G121" s="86"/>
      <c r="H121" s="86"/>
      <c r="I121" s="86"/>
      <c r="J121" s="86"/>
      <c r="K121" s="86"/>
      <c r="L121" s="86"/>
      <c r="M121" s="86"/>
      <c r="N121" s="86"/>
      <c r="O121" s="86"/>
      <c r="P121" s="86"/>
    </row>
    <row r="122" customFormat="false" ht="24" hidden="false" customHeight="false" outlineLevel="0" collapsed="false">
      <c r="A122" s="90" t="s">
        <v>110</v>
      </c>
      <c r="G122" s="44"/>
      <c r="H122" s="44"/>
      <c r="I122" s="91" t="s">
        <v>5</v>
      </c>
      <c r="J122" s="44"/>
      <c r="K122" s="44"/>
      <c r="L122" s="44"/>
      <c r="M122" s="44"/>
      <c r="N122" s="91" t="s">
        <v>6</v>
      </c>
      <c r="O122" s="44"/>
      <c r="P122" s="44"/>
      <c r="Q122" s="4" t="str">
        <f aca="false">Q1</f>
        <v>OCTOBER -2017</v>
      </c>
    </row>
    <row r="123" customFormat="false" ht="39.75" hidden="false" customHeight="false" outlineLevel="0" collapsed="false">
      <c r="A123" s="9" t="s">
        <v>7</v>
      </c>
      <c r="B123" s="10" t="s">
        <v>8</v>
      </c>
      <c r="C123" s="11" t="s">
        <v>9</v>
      </c>
      <c r="D123" s="11" t="s">
        <v>10</v>
      </c>
      <c r="E123" s="11" t="s">
        <v>11</v>
      </c>
      <c r="F123" s="11" t="s">
        <v>12</v>
      </c>
      <c r="G123" s="12" t="str">
        <f aca="false">G5</f>
        <v>FINAL READING 01/11/2017</v>
      </c>
      <c r="H123" s="11" t="str">
        <f aca="false">H5</f>
        <v>INTIAL READING 01/10/2017</v>
      </c>
      <c r="I123" s="11" t="s">
        <v>15</v>
      </c>
      <c r="J123" s="11" t="s">
        <v>16</v>
      </c>
      <c r="K123" s="13" t="s">
        <v>17</v>
      </c>
      <c r="L123" s="12" t="str">
        <f aca="false">G5</f>
        <v>FINAL READING 01/11/2017</v>
      </c>
      <c r="M123" s="11" t="str">
        <f aca="false">H5</f>
        <v>INTIAL READING 01/10/2017</v>
      </c>
      <c r="N123" s="11" t="s">
        <v>15</v>
      </c>
      <c r="O123" s="11" t="s">
        <v>16</v>
      </c>
      <c r="P123" s="13" t="s">
        <v>17</v>
      </c>
      <c r="Q123" s="13" t="s">
        <v>18</v>
      </c>
    </row>
    <row r="124" customFormat="false" ht="8.25" hidden="false" customHeight="true" outlineLevel="0" collapsed="false">
      <c r="A124" s="92"/>
      <c r="B124" s="93"/>
      <c r="C124" s="94"/>
      <c r="D124" s="94"/>
      <c r="E124" s="94"/>
      <c r="F124" s="94"/>
      <c r="G124" s="86"/>
      <c r="H124" s="86"/>
      <c r="I124" s="86"/>
      <c r="J124" s="86"/>
      <c r="K124" s="86"/>
      <c r="L124" s="86"/>
      <c r="M124" s="86"/>
      <c r="N124" s="86"/>
      <c r="O124" s="86"/>
      <c r="P124" s="86"/>
    </row>
    <row r="125" customFormat="false" ht="15.95" hidden="false" customHeight="true" outlineLevel="0" collapsed="false">
      <c r="A125" s="95"/>
      <c r="B125" s="96" t="s">
        <v>36</v>
      </c>
      <c r="C125" s="50"/>
      <c r="D125" s="97"/>
      <c r="E125" s="97"/>
      <c r="F125" s="97"/>
      <c r="G125" s="98"/>
      <c r="H125" s="99"/>
      <c r="I125" s="99"/>
      <c r="J125" s="99"/>
      <c r="K125" s="100"/>
      <c r="L125" s="98"/>
      <c r="M125" s="99"/>
      <c r="N125" s="99"/>
      <c r="O125" s="99"/>
      <c r="P125" s="100"/>
      <c r="Q125" s="54"/>
    </row>
    <row r="126" customFormat="false" ht="15.95" hidden="false" customHeight="true" outlineLevel="0" collapsed="false">
      <c r="A126" s="101" t="n">
        <v>1</v>
      </c>
      <c r="B126" s="26" t="s">
        <v>111</v>
      </c>
      <c r="C126" s="20" t="n">
        <v>5295192</v>
      </c>
      <c r="D126" s="28" t="s">
        <v>21</v>
      </c>
      <c r="E126" s="28" t="s">
        <v>22</v>
      </c>
      <c r="F126" s="20" t="n">
        <v>-100</v>
      </c>
      <c r="G126" s="18" t="n">
        <v>9468</v>
      </c>
      <c r="H126" s="29" t="n">
        <v>9239</v>
      </c>
      <c r="I126" s="29" t="n">
        <f aca="false">G126-H126</f>
        <v>229</v>
      </c>
      <c r="J126" s="29" t="n">
        <f aca="false">$F126*I126</f>
        <v>-22900</v>
      </c>
      <c r="K126" s="30" t="n">
        <f aca="false">J126/1000000</f>
        <v>-0.0229</v>
      </c>
      <c r="L126" s="18" t="n">
        <v>41382</v>
      </c>
      <c r="M126" s="29" t="n">
        <v>40727</v>
      </c>
      <c r="N126" s="29" t="n">
        <f aca="false">L126-M126</f>
        <v>655</v>
      </c>
      <c r="O126" s="29" t="n">
        <f aca="false">$F126*N126</f>
        <v>-65500</v>
      </c>
      <c r="P126" s="30" t="n">
        <f aca="false">O126/1000000</f>
        <v>-0.0655</v>
      </c>
      <c r="Q126" s="25"/>
    </row>
    <row r="127" customFormat="false" ht="16.5" hidden="false" customHeight="false" outlineLevel="0" collapsed="false">
      <c r="A127" s="101"/>
      <c r="B127" s="19" t="s">
        <v>112</v>
      </c>
      <c r="C127" s="20"/>
      <c r="D127" s="21"/>
      <c r="E127" s="21"/>
      <c r="F127" s="20"/>
      <c r="G127" s="18"/>
      <c r="H127" s="29"/>
      <c r="I127" s="29"/>
      <c r="J127" s="29"/>
      <c r="K127" s="30"/>
      <c r="L127" s="18"/>
      <c r="M127" s="29"/>
      <c r="N127" s="29"/>
      <c r="O127" s="29"/>
      <c r="P127" s="30"/>
      <c r="Q127" s="25"/>
    </row>
    <row r="128" customFormat="false" ht="16.5" hidden="false" customHeight="false" outlineLevel="0" collapsed="false">
      <c r="A128" s="101" t="n">
        <v>2</v>
      </c>
      <c r="B128" s="26" t="s">
        <v>113</v>
      </c>
      <c r="C128" s="20" t="n">
        <v>5128435</v>
      </c>
      <c r="D128" s="27" t="s">
        <v>21</v>
      </c>
      <c r="E128" s="28" t="s">
        <v>22</v>
      </c>
      <c r="F128" s="20" t="n">
        <v>-800</v>
      </c>
      <c r="G128" s="18" t="n">
        <v>36</v>
      </c>
      <c r="H128" s="29" t="n">
        <v>5</v>
      </c>
      <c r="I128" s="29" t="n">
        <f aca="false">G128-H128</f>
        <v>31</v>
      </c>
      <c r="J128" s="29" t="n">
        <f aca="false">$F128*I128</f>
        <v>-24800</v>
      </c>
      <c r="K128" s="30" t="n">
        <f aca="false">J128/1000000</f>
        <v>-0.0248</v>
      </c>
      <c r="L128" s="18" t="n">
        <v>1520</v>
      </c>
      <c r="M128" s="29" t="n">
        <v>1516</v>
      </c>
      <c r="N128" s="29" t="n">
        <f aca="false">L128-M128</f>
        <v>4</v>
      </c>
      <c r="O128" s="29" t="n">
        <f aca="false">$F128*N128</f>
        <v>-3200</v>
      </c>
      <c r="P128" s="30" t="n">
        <f aca="false">O128/1000000</f>
        <v>-0.0032</v>
      </c>
      <c r="Q128" s="25"/>
    </row>
    <row r="129" customFormat="false" ht="16.5" hidden="false" customHeight="false" outlineLevel="0" collapsed="false">
      <c r="A129" s="101"/>
      <c r="B129" s="26" t="s">
        <v>114</v>
      </c>
      <c r="C129" s="20" t="n">
        <v>5128435</v>
      </c>
      <c r="D129" s="27" t="s">
        <v>21</v>
      </c>
      <c r="E129" s="28" t="s">
        <v>22</v>
      </c>
      <c r="F129" s="20"/>
      <c r="G129" s="18"/>
      <c r="H129" s="29"/>
      <c r="I129" s="29"/>
      <c r="J129" s="29"/>
      <c r="K129" s="30" t="n">
        <v>-0.00135</v>
      </c>
      <c r="L129" s="18"/>
      <c r="M129" s="29"/>
      <c r="N129" s="29"/>
      <c r="O129" s="29"/>
      <c r="P129" s="30" t="n">
        <v>0.0594</v>
      </c>
      <c r="Q129" s="25"/>
    </row>
    <row r="130" customFormat="false" ht="15.75" hidden="false" customHeight="true" outlineLevel="0" collapsed="false">
      <c r="A130" s="101"/>
      <c r="B130" s="19" t="s">
        <v>25</v>
      </c>
      <c r="C130" s="20"/>
      <c r="D130" s="27"/>
      <c r="E130" s="28"/>
      <c r="F130" s="20"/>
      <c r="G130" s="18"/>
      <c r="H130" s="29"/>
      <c r="I130" s="29"/>
      <c r="J130" s="29"/>
      <c r="K130" s="30"/>
      <c r="L130" s="18"/>
      <c r="M130" s="29"/>
      <c r="N130" s="29"/>
      <c r="O130" s="29"/>
      <c r="P130" s="30"/>
      <c r="Q130" s="25"/>
    </row>
    <row r="131" customFormat="false" ht="16.5" hidden="false" customHeight="false" outlineLevel="0" collapsed="false">
      <c r="A131" s="101" t="n">
        <v>3</v>
      </c>
      <c r="B131" s="26" t="s">
        <v>115</v>
      </c>
      <c r="C131" s="20" t="n">
        <v>4864875</v>
      </c>
      <c r="D131" s="27" t="s">
        <v>21</v>
      </c>
      <c r="E131" s="28" t="s">
        <v>22</v>
      </c>
      <c r="F131" s="20" t="n">
        <v>-1000</v>
      </c>
      <c r="G131" s="18" t="n">
        <v>1000285</v>
      </c>
      <c r="H131" s="29" t="n">
        <v>999975</v>
      </c>
      <c r="I131" s="29" t="n">
        <f aca="false">G131-H131</f>
        <v>310</v>
      </c>
      <c r="J131" s="29" t="n">
        <f aca="false">$F131*I131</f>
        <v>-310000</v>
      </c>
      <c r="K131" s="30" t="n">
        <f aca="false">J131/1000000</f>
        <v>-0.31</v>
      </c>
      <c r="L131" s="18" t="n">
        <v>390</v>
      </c>
      <c r="M131" s="29" t="n">
        <v>390</v>
      </c>
      <c r="N131" s="29" t="n">
        <f aca="false">L131-M131</f>
        <v>0</v>
      </c>
      <c r="O131" s="29" t="n">
        <f aca="false">$F131*N131</f>
        <v>-0</v>
      </c>
      <c r="P131" s="30" t="n">
        <f aca="false">O131/1000000</f>
        <v>-0</v>
      </c>
      <c r="Q131" s="102"/>
    </row>
    <row r="132" customFormat="false" ht="16.5" hidden="false" customHeight="false" outlineLevel="0" collapsed="false">
      <c r="A132" s="101" t="n">
        <v>4</v>
      </c>
      <c r="B132" s="26" t="s">
        <v>116</v>
      </c>
      <c r="C132" s="20" t="n">
        <v>4864914</v>
      </c>
      <c r="D132" s="27" t="s">
        <v>21</v>
      </c>
      <c r="E132" s="28" t="s">
        <v>22</v>
      </c>
      <c r="F132" s="20" t="n">
        <v>-400</v>
      </c>
      <c r="G132" s="18" t="n">
        <v>1097</v>
      </c>
      <c r="H132" s="29" t="n">
        <v>152</v>
      </c>
      <c r="I132" s="29" t="n">
        <f aca="false">G132-H132</f>
        <v>945</v>
      </c>
      <c r="J132" s="29" t="n">
        <f aca="false">$F132*I132</f>
        <v>-378000</v>
      </c>
      <c r="K132" s="30" t="n">
        <f aca="false">J132/1000000</f>
        <v>-0.378</v>
      </c>
      <c r="L132" s="18" t="n">
        <v>9</v>
      </c>
      <c r="M132" s="29" t="n">
        <v>9</v>
      </c>
      <c r="N132" s="29" t="n">
        <f aca="false">L132-M132</f>
        <v>0</v>
      </c>
      <c r="O132" s="29" t="n">
        <f aca="false">$F132*N132</f>
        <v>-0</v>
      </c>
      <c r="P132" s="30" t="n">
        <f aca="false">O132/1000000</f>
        <v>-0</v>
      </c>
      <c r="Q132" s="25"/>
    </row>
    <row r="133" customFormat="false" ht="16.5" hidden="false" customHeight="false" outlineLevel="0" collapsed="false">
      <c r="A133" s="103"/>
      <c r="B133" s="104" t="s">
        <v>117</v>
      </c>
      <c r="C133" s="105"/>
      <c r="D133" s="28"/>
      <c r="E133" s="28"/>
      <c r="F133" s="106"/>
      <c r="G133" s="107"/>
      <c r="H133" s="108"/>
      <c r="I133" s="29"/>
      <c r="J133" s="29"/>
      <c r="K133" s="30"/>
      <c r="L133" s="107"/>
      <c r="M133" s="108"/>
      <c r="N133" s="29"/>
      <c r="O133" s="29"/>
      <c r="P133" s="30"/>
      <c r="Q133" s="25"/>
    </row>
    <row r="134" customFormat="false" ht="16.5" hidden="false" customHeight="false" outlineLevel="0" collapsed="false">
      <c r="A134" s="101" t="n">
        <v>5</v>
      </c>
      <c r="B134" s="55" t="s">
        <v>118</v>
      </c>
      <c r="C134" s="20" t="n">
        <v>5295128</v>
      </c>
      <c r="D134" s="21" t="s">
        <v>21</v>
      </c>
      <c r="E134" s="28" t="s">
        <v>22</v>
      </c>
      <c r="F134" s="20" t="n">
        <v>-50</v>
      </c>
      <c r="G134" s="18" t="n">
        <v>968021</v>
      </c>
      <c r="H134" s="29" t="n">
        <v>969044</v>
      </c>
      <c r="I134" s="29" t="n">
        <f aca="false">G134-H134</f>
        <v>-1023</v>
      </c>
      <c r="J134" s="29" t="n">
        <f aca="false">$F134*I134</f>
        <v>51150</v>
      </c>
      <c r="K134" s="30" t="n">
        <f aca="false">J134/1000000</f>
        <v>0.05115</v>
      </c>
      <c r="L134" s="18" t="n">
        <v>1517</v>
      </c>
      <c r="M134" s="29" t="n">
        <v>1519</v>
      </c>
      <c r="N134" s="29" t="n">
        <f aca="false">L134-M134</f>
        <v>-2</v>
      </c>
      <c r="O134" s="29" t="n">
        <f aca="false">$F134*N134</f>
        <v>100</v>
      </c>
      <c r="P134" s="30" t="n">
        <f aca="false">O134/1000000</f>
        <v>0.0001</v>
      </c>
      <c r="Q134" s="35" t="s">
        <v>119</v>
      </c>
    </row>
    <row r="135" customFormat="false" ht="16.5" hidden="false" customHeight="false" outlineLevel="0" collapsed="false">
      <c r="A135" s="101"/>
      <c r="B135" s="36" t="s">
        <v>120</v>
      </c>
      <c r="C135" s="20"/>
      <c r="D135" s="27"/>
      <c r="E135" s="28"/>
      <c r="F135" s="20"/>
      <c r="G135" s="18"/>
      <c r="H135" s="29"/>
      <c r="I135" s="29"/>
      <c r="J135" s="29"/>
      <c r="K135" s="30"/>
      <c r="L135" s="18"/>
      <c r="M135" s="29"/>
      <c r="N135" s="29"/>
      <c r="O135" s="29"/>
      <c r="P135" s="30"/>
      <c r="Q135" s="25"/>
    </row>
    <row r="136" customFormat="false" ht="16.5" hidden="false" customHeight="false" outlineLevel="0" collapsed="false">
      <c r="A136" s="101" t="n">
        <v>6</v>
      </c>
      <c r="B136" s="109" t="s">
        <v>121</v>
      </c>
      <c r="C136" s="20" t="n">
        <v>4865174</v>
      </c>
      <c r="D136" s="21" t="s">
        <v>21</v>
      </c>
      <c r="E136" s="28" t="s">
        <v>22</v>
      </c>
      <c r="F136" s="20" t="n">
        <v>-1000</v>
      </c>
      <c r="G136" s="18" t="n">
        <v>1</v>
      </c>
      <c r="H136" s="29" t="n">
        <v>1</v>
      </c>
      <c r="I136" s="29" t="n">
        <f aca="false">G136-H136</f>
        <v>0</v>
      </c>
      <c r="J136" s="29" t="n">
        <f aca="false">$F136*I136</f>
        <v>-0</v>
      </c>
      <c r="K136" s="30" t="n">
        <f aca="false">J136/1000000</f>
        <v>-0</v>
      </c>
      <c r="L136" s="18" t="n">
        <v>10</v>
      </c>
      <c r="M136" s="29" t="n">
        <v>0</v>
      </c>
      <c r="N136" s="29" t="n">
        <f aca="false">L136-M136</f>
        <v>10</v>
      </c>
      <c r="O136" s="29" t="n">
        <f aca="false">$F136*N136</f>
        <v>-10000</v>
      </c>
      <c r="P136" s="30" t="n">
        <f aca="false">O136/1000000</f>
        <v>-0.01</v>
      </c>
      <c r="Q136" s="64"/>
    </row>
    <row r="137" customFormat="false" ht="16.5" hidden="false" customHeight="false" outlineLevel="0" collapsed="false">
      <c r="A137" s="101"/>
      <c r="B137" s="19" t="s">
        <v>49</v>
      </c>
      <c r="C137" s="20"/>
      <c r="D137" s="21"/>
      <c r="E137" s="28"/>
      <c r="F137" s="20"/>
      <c r="G137" s="18"/>
      <c r="H137" s="29"/>
      <c r="I137" s="29"/>
      <c r="J137" s="29"/>
      <c r="K137" s="30"/>
      <c r="L137" s="18"/>
      <c r="M137" s="29"/>
      <c r="N137" s="29"/>
      <c r="O137" s="29"/>
      <c r="P137" s="30"/>
      <c r="Q137" s="25"/>
    </row>
    <row r="138" customFormat="false" ht="16.5" hidden="false" customHeight="false" outlineLevel="0" collapsed="false">
      <c r="A138" s="101" t="n">
        <v>7</v>
      </c>
      <c r="B138" s="26" t="s">
        <v>122</v>
      </c>
      <c r="C138" s="20" t="n">
        <v>5128439</v>
      </c>
      <c r="D138" s="27" t="s">
        <v>21</v>
      </c>
      <c r="E138" s="28" t="s">
        <v>22</v>
      </c>
      <c r="F138" s="20" t="n">
        <v>-800</v>
      </c>
      <c r="G138" s="18" t="n">
        <v>985303</v>
      </c>
      <c r="H138" s="29" t="n">
        <v>986523</v>
      </c>
      <c r="I138" s="29" t="n">
        <f aca="false">G138-H138</f>
        <v>-1220</v>
      </c>
      <c r="J138" s="29" t="n">
        <f aca="false">$F138*I138</f>
        <v>976000</v>
      </c>
      <c r="K138" s="30" t="n">
        <f aca="false">J138/1000000</f>
        <v>0.976</v>
      </c>
      <c r="L138" s="18" t="n">
        <v>999017</v>
      </c>
      <c r="M138" s="29" t="n">
        <v>999017</v>
      </c>
      <c r="N138" s="29" t="n">
        <f aca="false">L138-M138</f>
        <v>0</v>
      </c>
      <c r="O138" s="29" t="n">
        <f aca="false">$F138*N138</f>
        <v>-0</v>
      </c>
      <c r="P138" s="30" t="n">
        <f aca="false">O138/1000000</f>
        <v>-0</v>
      </c>
      <c r="Q138" s="25"/>
    </row>
    <row r="139" customFormat="false" ht="16.5" hidden="false" customHeight="false" outlineLevel="0" collapsed="false">
      <c r="A139" s="101"/>
      <c r="B139" s="36" t="s">
        <v>102</v>
      </c>
      <c r="C139" s="20"/>
      <c r="D139" s="27"/>
      <c r="E139" s="28"/>
      <c r="F139" s="20"/>
      <c r="G139" s="18"/>
      <c r="H139" s="29"/>
      <c r="I139" s="29"/>
      <c r="J139" s="29"/>
      <c r="K139" s="30"/>
      <c r="L139" s="18"/>
      <c r="M139" s="29"/>
      <c r="N139" s="29"/>
      <c r="O139" s="29"/>
      <c r="P139" s="30"/>
      <c r="Q139" s="25"/>
    </row>
    <row r="140" customFormat="false" ht="18" hidden="false" customHeight="false" outlineLevel="0" collapsed="false">
      <c r="A140" s="101" t="n">
        <v>8</v>
      </c>
      <c r="B140" s="110" t="s">
        <v>123</v>
      </c>
      <c r="C140" s="69" t="n">
        <v>5128407</v>
      </c>
      <c r="D140" s="70" t="s">
        <v>21</v>
      </c>
      <c r="E140" s="71" t="s">
        <v>22</v>
      </c>
      <c r="F140" s="72" t="n">
        <v>2000</v>
      </c>
      <c r="G140" s="18" t="n">
        <v>999427</v>
      </c>
      <c r="H140" s="29" t="n">
        <v>999427</v>
      </c>
      <c r="I140" s="38" t="n">
        <f aca="false">G140-H140</f>
        <v>0</v>
      </c>
      <c r="J140" s="38" t="n">
        <f aca="false">$F140*I140</f>
        <v>0</v>
      </c>
      <c r="K140" s="38" t="n">
        <f aca="false">J140/1000000</f>
        <v>0</v>
      </c>
      <c r="L140" s="18" t="n">
        <v>30</v>
      </c>
      <c r="M140" s="29" t="n">
        <v>30</v>
      </c>
      <c r="N140" s="38" t="n">
        <f aca="false">L140-M140</f>
        <v>0</v>
      </c>
      <c r="O140" s="38" t="n">
        <f aca="false">$F140*N140</f>
        <v>0</v>
      </c>
      <c r="P140" s="38" t="n">
        <f aca="false">O140/1000000</f>
        <v>0</v>
      </c>
      <c r="Q140" s="35"/>
    </row>
    <row r="141" customFormat="false" ht="13.5" hidden="false" customHeight="false" outlineLevel="0" collapsed="false">
      <c r="A141" s="111"/>
      <c r="B141" s="112"/>
      <c r="C141" s="113"/>
      <c r="D141" s="114"/>
      <c r="E141" s="115"/>
      <c r="F141" s="114"/>
      <c r="G141" s="116"/>
      <c r="H141" s="117"/>
      <c r="I141" s="117"/>
      <c r="J141" s="117"/>
      <c r="K141" s="118"/>
      <c r="L141" s="116"/>
      <c r="M141" s="117"/>
      <c r="N141" s="117"/>
      <c r="O141" s="117"/>
      <c r="P141" s="118"/>
      <c r="Q141" s="119"/>
    </row>
    <row r="142" customFormat="false" ht="13.5" hidden="false" customHeight="false" outlineLevel="0" collapsed="false"/>
    <row r="143" customFormat="false" ht="18" hidden="false" customHeight="false" outlineLevel="0" collapsed="false">
      <c r="B143" s="6" t="s">
        <v>124</v>
      </c>
      <c r="K143" s="120" t="n">
        <f aca="false">SUM(K126:K141)</f>
        <v>0.2901</v>
      </c>
      <c r="P143" s="120" t="n">
        <f aca="false">SUM(P126:P141)</f>
        <v>-0.0192</v>
      </c>
    </row>
    <row r="144" customFormat="false" ht="15.75" hidden="false" customHeight="false" outlineLevel="0" collapsed="false">
      <c r="K144" s="121"/>
      <c r="P144" s="121"/>
    </row>
    <row r="145" customFormat="false" ht="15.75" hidden="false" customHeight="false" outlineLevel="0" collapsed="false">
      <c r="K145" s="121"/>
      <c r="P145" s="121"/>
    </row>
    <row r="146" customFormat="false" ht="15.75" hidden="false" customHeight="false" outlineLevel="0" collapsed="false">
      <c r="K146" s="121"/>
      <c r="P146" s="121"/>
    </row>
    <row r="147" customFormat="false" ht="15.75" hidden="false" customHeight="false" outlineLevel="0" collapsed="false">
      <c r="K147" s="121"/>
      <c r="N147" s="122"/>
      <c r="P147" s="121"/>
    </row>
    <row r="148" customFormat="false" ht="15.75" hidden="false" customHeight="false" outlineLevel="0" collapsed="false">
      <c r="K148" s="121"/>
      <c r="P148" s="121"/>
    </row>
    <row r="149" customFormat="false" ht="13.5" hidden="false" customHeight="false" outlineLevel="0" collapsed="false"/>
    <row r="150" customFormat="false" ht="31.5" hidden="false" customHeight="true" outlineLevel="0" collapsed="false">
      <c r="A150" s="123" t="s">
        <v>125</v>
      </c>
      <c r="B150" s="124"/>
      <c r="C150" s="124"/>
      <c r="D150" s="125"/>
      <c r="E150" s="126"/>
      <c r="F150" s="125"/>
      <c r="G150" s="125"/>
      <c r="H150" s="124"/>
      <c r="I150" s="127"/>
      <c r="J150" s="128"/>
      <c r="K150" s="129"/>
      <c r="L150" s="130"/>
      <c r="M150" s="130"/>
      <c r="N150" s="130"/>
      <c r="O150" s="130"/>
      <c r="P150" s="130"/>
      <c r="Q150" s="131"/>
    </row>
    <row r="151" customFormat="false" ht="28.5" hidden="false" customHeight="true" outlineLevel="0" collapsed="false">
      <c r="A151" s="132" t="s">
        <v>126</v>
      </c>
      <c r="B151" s="133"/>
      <c r="C151" s="133"/>
      <c r="D151" s="133"/>
      <c r="E151" s="134"/>
      <c r="F151" s="133"/>
      <c r="G151" s="133"/>
      <c r="H151" s="133"/>
      <c r="I151" s="135"/>
      <c r="J151" s="133"/>
      <c r="K151" s="136" t="n">
        <f aca="false">K115</f>
        <v>-4.89659733666667</v>
      </c>
      <c r="L151" s="44"/>
      <c r="M151" s="44"/>
      <c r="N151" s="44"/>
      <c r="O151" s="44"/>
      <c r="P151" s="136" t="n">
        <f aca="false">P115</f>
        <v>-0.660634103333333</v>
      </c>
      <c r="Q151" s="137"/>
    </row>
    <row r="152" customFormat="false" ht="28.5" hidden="false" customHeight="true" outlineLevel="0" collapsed="false">
      <c r="A152" s="132" t="s">
        <v>127</v>
      </c>
      <c r="B152" s="133"/>
      <c r="C152" s="133"/>
      <c r="D152" s="133"/>
      <c r="E152" s="134"/>
      <c r="F152" s="133"/>
      <c r="G152" s="133"/>
      <c r="H152" s="133"/>
      <c r="I152" s="135"/>
      <c r="J152" s="133"/>
      <c r="K152" s="136" t="n">
        <f aca="false">K143</f>
        <v>0.2901</v>
      </c>
      <c r="L152" s="44"/>
      <c r="M152" s="44"/>
      <c r="N152" s="44"/>
      <c r="O152" s="44"/>
      <c r="P152" s="136" t="n">
        <f aca="false">P143</f>
        <v>-0.0192</v>
      </c>
      <c r="Q152" s="137"/>
    </row>
    <row r="153" customFormat="false" ht="28.5" hidden="false" customHeight="true" outlineLevel="0" collapsed="false">
      <c r="A153" s="132" t="s">
        <v>128</v>
      </c>
      <c r="B153" s="133"/>
      <c r="C153" s="133"/>
      <c r="D153" s="133"/>
      <c r="E153" s="134"/>
      <c r="F153" s="133"/>
      <c r="G153" s="133"/>
      <c r="H153" s="133"/>
      <c r="I153" s="135"/>
      <c r="J153" s="133"/>
      <c r="K153" s="136" t="n">
        <f aca="false">'ROHTAK ROAD'!K44</f>
        <v>2.0147</v>
      </c>
      <c r="L153" s="44"/>
      <c r="M153" s="44"/>
      <c r="N153" s="44"/>
      <c r="O153" s="44"/>
      <c r="P153" s="136" t="n">
        <f aca="false">'ROHTAK ROAD'!P44</f>
        <v>0.0703625</v>
      </c>
      <c r="Q153" s="137"/>
    </row>
    <row r="154" customFormat="false" ht="27.75" hidden="false" customHeight="true" outlineLevel="0" collapsed="false">
      <c r="A154" s="138" t="s">
        <v>129</v>
      </c>
      <c r="B154" s="139"/>
      <c r="C154" s="139"/>
      <c r="D154" s="139"/>
      <c r="E154" s="139"/>
      <c r="F154" s="139"/>
      <c r="G154" s="139"/>
      <c r="H154" s="139"/>
      <c r="I154" s="139"/>
      <c r="J154" s="139"/>
      <c r="K154" s="140" t="n">
        <f aca="false">SUM(K151:K153)</f>
        <v>-2.59179733666667</v>
      </c>
      <c r="L154" s="141"/>
      <c r="M154" s="141"/>
      <c r="N154" s="141"/>
      <c r="O154" s="141"/>
      <c r="P154" s="140" t="n">
        <f aca="false">SUM(P151:P153)</f>
        <v>-0.609471603333333</v>
      </c>
      <c r="Q154" s="142"/>
    </row>
    <row r="158" customFormat="false" ht="13.5" hidden="false" customHeight="false" outlineLevel="0" collapsed="false">
      <c r="A158" s="143"/>
    </row>
    <row r="159" customFormat="false" ht="12.75" hidden="false" customHeight="false" outlineLevel="0" collapsed="false">
      <c r="A159" s="144"/>
      <c r="B159" s="145"/>
      <c r="C159" s="145"/>
      <c r="D159" s="145"/>
      <c r="E159" s="145"/>
      <c r="F159" s="145"/>
      <c r="G159" s="145"/>
      <c r="H159" s="130"/>
      <c r="I159" s="130"/>
      <c r="J159" s="130"/>
      <c r="K159" s="130"/>
      <c r="L159" s="130"/>
      <c r="M159" s="130"/>
      <c r="N159" s="130"/>
      <c r="O159" s="130"/>
      <c r="P159" s="130"/>
      <c r="Q159" s="131"/>
    </row>
    <row r="160" customFormat="false" ht="23.25" hidden="false" customHeight="false" outlineLevel="0" collapsed="false">
      <c r="A160" s="146" t="s">
        <v>130</v>
      </c>
      <c r="B160" s="147"/>
      <c r="C160" s="147"/>
      <c r="D160" s="147"/>
      <c r="E160" s="147"/>
      <c r="F160" s="147"/>
      <c r="G160" s="147"/>
      <c r="H160" s="44"/>
      <c r="I160" s="44"/>
      <c r="J160" s="44"/>
      <c r="K160" s="44"/>
      <c r="L160" s="44"/>
      <c r="M160" s="44"/>
      <c r="N160" s="44"/>
      <c r="O160" s="44"/>
      <c r="P160" s="44"/>
      <c r="Q160" s="137"/>
    </row>
    <row r="161" customFormat="false" ht="12.75" hidden="false" customHeight="false" outlineLevel="0" collapsed="false">
      <c r="A161" s="148"/>
      <c r="B161" s="147"/>
      <c r="C161" s="147"/>
      <c r="D161" s="147"/>
      <c r="E161" s="147"/>
      <c r="F161" s="147"/>
      <c r="G161" s="147"/>
      <c r="H161" s="44"/>
      <c r="I161" s="44"/>
      <c r="J161" s="44"/>
      <c r="K161" s="44"/>
      <c r="L161" s="44"/>
      <c r="M161" s="44"/>
      <c r="N161" s="44"/>
      <c r="O161" s="44"/>
      <c r="P161" s="44"/>
      <c r="Q161" s="137"/>
    </row>
    <row r="162" customFormat="false" ht="15.75" hidden="false" customHeight="false" outlineLevel="0" collapsed="false">
      <c r="A162" s="149"/>
      <c r="B162" s="150"/>
      <c r="C162" s="150"/>
      <c r="D162" s="150"/>
      <c r="E162" s="150"/>
      <c r="F162" s="150"/>
      <c r="G162" s="150"/>
      <c r="H162" s="44"/>
      <c r="I162" s="44"/>
      <c r="J162" s="44"/>
      <c r="K162" s="151" t="s">
        <v>131</v>
      </c>
      <c r="L162" s="44"/>
      <c r="M162" s="44"/>
      <c r="N162" s="44"/>
      <c r="O162" s="44"/>
      <c r="P162" s="151" t="s">
        <v>132</v>
      </c>
      <c r="Q162" s="137"/>
    </row>
    <row r="163" customFormat="false" ht="12.75" hidden="false" customHeight="false" outlineLevel="0" collapsed="false">
      <c r="A163" s="152"/>
      <c r="B163" s="71"/>
      <c r="C163" s="71"/>
      <c r="D163" s="71"/>
      <c r="E163" s="71"/>
      <c r="F163" s="71"/>
      <c r="G163" s="71"/>
      <c r="H163" s="44"/>
      <c r="I163" s="44"/>
      <c r="J163" s="44"/>
      <c r="K163" s="44"/>
      <c r="L163" s="44"/>
      <c r="M163" s="44"/>
      <c r="N163" s="44"/>
      <c r="O163" s="44"/>
      <c r="P163" s="44"/>
      <c r="Q163" s="137"/>
    </row>
    <row r="164" customFormat="false" ht="12.75" hidden="false" customHeight="false" outlineLevel="0" collapsed="false">
      <c r="A164" s="152"/>
      <c r="B164" s="71"/>
      <c r="C164" s="71"/>
      <c r="D164" s="71"/>
      <c r="E164" s="71"/>
      <c r="F164" s="71"/>
      <c r="G164" s="71"/>
      <c r="H164" s="44"/>
      <c r="I164" s="44"/>
      <c r="J164" s="44"/>
      <c r="K164" s="44"/>
      <c r="L164" s="44"/>
      <c r="M164" s="44"/>
      <c r="N164" s="44"/>
      <c r="O164" s="44"/>
      <c r="P164" s="44"/>
      <c r="Q164" s="137"/>
    </row>
    <row r="165" customFormat="false" ht="24.75" hidden="false" customHeight="true" outlineLevel="0" collapsed="false">
      <c r="A165" s="153" t="s">
        <v>133</v>
      </c>
      <c r="B165" s="154"/>
      <c r="C165" s="154"/>
      <c r="D165" s="155"/>
      <c r="E165" s="155"/>
      <c r="F165" s="156"/>
      <c r="G165" s="155"/>
      <c r="H165" s="44"/>
      <c r="I165" s="44"/>
      <c r="J165" s="44"/>
      <c r="K165" s="157" t="n">
        <f aca="false">K154</f>
        <v>-2.59179733666667</v>
      </c>
      <c r="L165" s="155" t="s">
        <v>134</v>
      </c>
      <c r="M165" s="44"/>
      <c r="N165" s="44"/>
      <c r="O165" s="44"/>
      <c r="P165" s="157" t="n">
        <f aca="false">P154</f>
        <v>-0.609471603333333</v>
      </c>
      <c r="Q165" s="158" t="s">
        <v>134</v>
      </c>
    </row>
    <row r="166" customFormat="false" ht="15" hidden="false" customHeight="false" outlineLevel="0" collapsed="false">
      <c r="A166" s="159"/>
      <c r="B166" s="160"/>
      <c r="C166" s="160"/>
      <c r="D166" s="147"/>
      <c r="E166" s="147"/>
      <c r="F166" s="161"/>
      <c r="G166" s="147"/>
      <c r="H166" s="44"/>
      <c r="I166" s="44"/>
      <c r="J166" s="44"/>
      <c r="K166" s="108"/>
      <c r="L166" s="147"/>
      <c r="M166" s="44"/>
      <c r="N166" s="44"/>
      <c r="O166" s="44"/>
      <c r="P166" s="108"/>
      <c r="Q166" s="162"/>
    </row>
    <row r="167" customFormat="false" ht="22.5" hidden="false" customHeight="true" outlineLevel="0" collapsed="false">
      <c r="A167" s="163" t="s">
        <v>135</v>
      </c>
      <c r="B167" s="164"/>
      <c r="C167" s="164"/>
      <c r="D167" s="147"/>
      <c r="E167" s="147"/>
      <c r="F167" s="165"/>
      <c r="G167" s="155"/>
      <c r="H167" s="44"/>
      <c r="I167" s="44"/>
      <c r="J167" s="44"/>
      <c r="K167" s="157" t="n">
        <f aca="false">'STEPPED UP GENCO'!K38</f>
        <v>0.80596597725</v>
      </c>
      <c r="L167" s="155" t="s">
        <v>134</v>
      </c>
      <c r="M167" s="44"/>
      <c r="N167" s="44"/>
      <c r="O167" s="44"/>
      <c r="P167" s="157" t="n">
        <f aca="false">'STEPPED UP GENCO'!P38</f>
        <v>-0.9057440655</v>
      </c>
      <c r="Q167" s="158" t="s">
        <v>134</v>
      </c>
    </row>
    <row r="168" customFormat="false" ht="12.75" hidden="false" customHeight="false" outlineLevel="0" collapsed="false">
      <c r="A168" s="166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137"/>
    </row>
    <row r="169" customFormat="false" ht="12.75" hidden="false" customHeight="false" outlineLevel="0" collapsed="false">
      <c r="A169" s="166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137"/>
    </row>
    <row r="170" customFormat="false" ht="12.75" hidden="false" customHeight="false" outlineLevel="0" collapsed="false">
      <c r="A170" s="166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137"/>
    </row>
    <row r="171" customFormat="false" ht="21" hidden="false" customHeight="false" outlineLevel="0" collapsed="false">
      <c r="A171" s="167"/>
      <c r="B171" s="141"/>
      <c r="C171" s="141"/>
      <c r="D171" s="141"/>
      <c r="E171" s="141"/>
      <c r="F171" s="141"/>
      <c r="G171" s="141"/>
      <c r="H171" s="168"/>
      <c r="I171" s="168"/>
      <c r="J171" s="169" t="s">
        <v>136</v>
      </c>
      <c r="K171" s="170" t="n">
        <f aca="false">SUM(K165:K170)</f>
        <v>-1.78583135941667</v>
      </c>
      <c r="L171" s="168" t="s">
        <v>134</v>
      </c>
      <c r="M171" s="171"/>
      <c r="N171" s="141"/>
      <c r="O171" s="141"/>
      <c r="P171" s="170" t="n">
        <f aca="false">SUM(P165:P170)</f>
        <v>-1.51521566883333</v>
      </c>
      <c r="Q171" s="172" t="s">
        <v>134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sheetData>
    <row r="8" s="662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5"/>
  <sheetViews>
    <sheetView showFormulas="false" showGridLines="true" showRowColHeaders="true" showZeros="true" rightToLeft="false" tabSelected="false" showOutlineSymbols="true" defaultGridColor="true" view="pageBreakPreview" topLeftCell="A55" colorId="64" zoomScale="82" zoomScaleNormal="85" zoomScalePageLayoutView="82" workbookViewId="0">
      <selection pane="topLeft" activeCell="A8" activeCellId="0" sqref="A8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41"/>
  </cols>
  <sheetData>
    <row r="1" s="174" customFormat="true" ht="13.5" hidden="false" customHeight="true" outlineLevel="0" collapsed="false">
      <c r="A1" s="173" t="s">
        <v>0</v>
      </c>
    </row>
    <row r="2" s="174" customFormat="true" ht="13.5" hidden="false" customHeight="true" outlineLevel="0" collapsed="false">
      <c r="A2" s="175" t="s">
        <v>2</v>
      </c>
      <c r="K2" s="176"/>
      <c r="Q2" s="177" t="str">
        <f aca="false">NDPL!$Q$1</f>
        <v>OCTOBER -2017</v>
      </c>
      <c r="R2" s="177"/>
    </row>
    <row r="3" s="174" customFormat="true" ht="13.5" hidden="false" customHeight="true" outlineLevel="0" collapsed="false">
      <c r="A3" s="178" t="s">
        <v>137</v>
      </c>
    </row>
    <row r="4" s="174" customFormat="true" ht="13.5" hidden="false" customHeight="true" outlineLevel="0" collapsed="false">
      <c r="A4" s="178" t="s">
        <v>138</v>
      </c>
      <c r="G4" s="179"/>
      <c r="H4" s="179"/>
      <c r="I4" s="176" t="s">
        <v>139</v>
      </c>
      <c r="J4" s="179"/>
      <c r="K4" s="179"/>
      <c r="L4" s="179"/>
      <c r="M4" s="179"/>
      <c r="N4" s="176" t="s">
        <v>6</v>
      </c>
      <c r="O4" s="179"/>
      <c r="P4" s="179"/>
    </row>
    <row r="5" customFormat="false" ht="55.5" hidden="false" customHeight="true" outlineLevel="0" collapsed="false">
      <c r="A5" s="180" t="s">
        <v>7</v>
      </c>
      <c r="B5" s="181" t="s">
        <v>8</v>
      </c>
      <c r="C5" s="182" t="s">
        <v>9</v>
      </c>
      <c r="D5" s="182" t="s">
        <v>10</v>
      </c>
      <c r="E5" s="182" t="s">
        <v>11</v>
      </c>
      <c r="F5" s="182" t="s">
        <v>12</v>
      </c>
      <c r="G5" s="180" t="str">
        <f aca="false">NDPL!G5</f>
        <v>FINAL READING 01/11/2017</v>
      </c>
      <c r="H5" s="182" t="str">
        <f aca="false">NDPL!H5</f>
        <v>INTIAL READING 01/10/2017</v>
      </c>
      <c r="I5" s="182" t="s">
        <v>15</v>
      </c>
      <c r="J5" s="182" t="s">
        <v>16</v>
      </c>
      <c r="K5" s="182" t="s">
        <v>17</v>
      </c>
      <c r="L5" s="180" t="str">
        <f aca="false">NDPL!G5</f>
        <v>FINAL READING 01/11/2017</v>
      </c>
      <c r="M5" s="182" t="str">
        <f aca="false">NDPL!H5</f>
        <v>INTIAL READING 01/10/2017</v>
      </c>
      <c r="N5" s="182" t="s">
        <v>15</v>
      </c>
      <c r="O5" s="182" t="s">
        <v>16</v>
      </c>
      <c r="P5" s="182" t="s">
        <v>17</v>
      </c>
      <c r="Q5" s="183" t="s">
        <v>18</v>
      </c>
    </row>
    <row r="6" customFormat="false" ht="0.75" hidden="false" customHeight="true" outlineLevel="0" collapsed="false">
      <c r="A6" s="184"/>
      <c r="B6" s="185"/>
      <c r="C6" s="186"/>
      <c r="D6" s="186"/>
      <c r="E6" s="186"/>
      <c r="F6" s="186"/>
      <c r="G6" s="186"/>
      <c r="H6" s="186"/>
      <c r="I6" s="186"/>
      <c r="J6" s="186"/>
      <c r="K6" s="186"/>
      <c r="L6" s="187"/>
      <c r="M6" s="186"/>
      <c r="N6" s="186"/>
      <c r="O6" s="186"/>
      <c r="P6" s="186"/>
    </row>
    <row r="7" customFormat="false" ht="15.95" hidden="false" customHeight="true" outlineLevel="0" collapsed="false">
      <c r="A7" s="188"/>
      <c r="B7" s="189" t="s">
        <v>140</v>
      </c>
      <c r="C7" s="51"/>
      <c r="D7" s="190"/>
      <c r="E7" s="190"/>
      <c r="F7" s="191"/>
      <c r="G7" s="192"/>
      <c r="H7" s="193"/>
      <c r="I7" s="193"/>
      <c r="J7" s="193"/>
      <c r="K7" s="193"/>
      <c r="L7" s="194"/>
      <c r="M7" s="193"/>
      <c r="N7" s="193"/>
      <c r="O7" s="193"/>
      <c r="P7" s="193"/>
      <c r="Q7" s="195"/>
    </row>
    <row r="8" s="1" customFormat="true" ht="14.25" hidden="false" customHeight="true" outlineLevel="0" collapsed="false">
      <c r="A8" s="196" t="n">
        <v>1</v>
      </c>
      <c r="B8" s="197" t="s">
        <v>141</v>
      </c>
      <c r="C8" s="83" t="n">
        <v>4865110</v>
      </c>
      <c r="D8" s="198" t="s">
        <v>21</v>
      </c>
      <c r="E8" s="199" t="s">
        <v>22</v>
      </c>
      <c r="F8" s="200" t="n">
        <v>100</v>
      </c>
      <c r="G8" s="18" t="n">
        <v>12337</v>
      </c>
      <c r="H8" s="29" t="n">
        <v>13255</v>
      </c>
      <c r="I8" s="29" t="n">
        <f aca="false">G8-H8</f>
        <v>-918</v>
      </c>
      <c r="J8" s="29" t="n">
        <f aca="false">$F8*I8</f>
        <v>-91800</v>
      </c>
      <c r="K8" s="29" t="n">
        <f aca="false">J8/1000000</f>
        <v>-0.0918</v>
      </c>
      <c r="L8" s="18" t="n">
        <v>997697</v>
      </c>
      <c r="M8" s="29" t="n">
        <v>997697</v>
      </c>
      <c r="N8" s="29" t="n">
        <f aca="false">L8-M8</f>
        <v>0</v>
      </c>
      <c r="O8" s="29" t="n">
        <f aca="false">$F8*N8</f>
        <v>0</v>
      </c>
      <c r="P8" s="29" t="n">
        <f aca="false">O8/1000000</f>
        <v>0</v>
      </c>
      <c r="Q8" s="25"/>
    </row>
    <row r="9" s="1" customFormat="true" ht="14.25" hidden="false" customHeight="true" outlineLevel="0" collapsed="false">
      <c r="A9" s="196" t="n">
        <v>2</v>
      </c>
      <c r="B9" s="197" t="s">
        <v>142</v>
      </c>
      <c r="C9" s="83" t="n">
        <v>4865080</v>
      </c>
      <c r="D9" s="198" t="s">
        <v>21</v>
      </c>
      <c r="E9" s="199" t="s">
        <v>22</v>
      </c>
      <c r="F9" s="200" t="n">
        <v>300</v>
      </c>
      <c r="G9" s="18" t="n">
        <v>8118</v>
      </c>
      <c r="H9" s="29" t="n">
        <v>8404</v>
      </c>
      <c r="I9" s="29" t="n">
        <f aca="false">G9-H9</f>
        <v>-286</v>
      </c>
      <c r="J9" s="29" t="n">
        <f aca="false">$F9*I9</f>
        <v>-85800</v>
      </c>
      <c r="K9" s="29" t="n">
        <f aca="false">J9/1000000</f>
        <v>-0.0858</v>
      </c>
      <c r="L9" s="18" t="n">
        <v>6070</v>
      </c>
      <c r="M9" s="29" t="n">
        <v>6053</v>
      </c>
      <c r="N9" s="29" t="n">
        <f aca="false">L9-M9</f>
        <v>17</v>
      </c>
      <c r="O9" s="29" t="n">
        <f aca="false">$F9*N9</f>
        <v>5100</v>
      </c>
      <c r="P9" s="29" t="n">
        <f aca="false">O9/1000000</f>
        <v>0.0051</v>
      </c>
      <c r="Q9" s="33"/>
    </row>
    <row r="10" s="1" customFormat="true" ht="14.25" hidden="false" customHeight="true" outlineLevel="0" collapsed="false">
      <c r="A10" s="196" t="n">
        <v>3</v>
      </c>
      <c r="B10" s="197" t="s">
        <v>143</v>
      </c>
      <c r="C10" s="83" t="n">
        <v>5295197</v>
      </c>
      <c r="D10" s="198" t="s">
        <v>21</v>
      </c>
      <c r="E10" s="199" t="s">
        <v>22</v>
      </c>
      <c r="F10" s="200" t="n">
        <v>75</v>
      </c>
      <c r="G10" s="18" t="n">
        <v>27127</v>
      </c>
      <c r="H10" s="29" t="n">
        <v>26963</v>
      </c>
      <c r="I10" s="29" t="n">
        <f aca="false">G10-H10</f>
        <v>164</v>
      </c>
      <c r="J10" s="29" t="n">
        <f aca="false">$F10*I10</f>
        <v>12300</v>
      </c>
      <c r="K10" s="29" t="n">
        <f aca="false">J10/1000000</f>
        <v>0.0123</v>
      </c>
      <c r="L10" s="18" t="n">
        <v>177105</v>
      </c>
      <c r="M10" s="29" t="n">
        <v>176877</v>
      </c>
      <c r="N10" s="29" t="n">
        <f aca="false">L10-M10</f>
        <v>228</v>
      </c>
      <c r="O10" s="29" t="n">
        <f aca="false">$F10*N10</f>
        <v>17100</v>
      </c>
      <c r="P10" s="29" t="n">
        <f aca="false">O10/1000000</f>
        <v>0.0171</v>
      </c>
      <c r="Q10" s="25"/>
    </row>
    <row r="11" s="1" customFormat="true" ht="14.25" hidden="false" customHeight="true" outlineLevel="0" collapsed="false">
      <c r="A11" s="196" t="n">
        <v>4</v>
      </c>
      <c r="B11" s="197" t="s">
        <v>144</v>
      </c>
      <c r="C11" s="83" t="n">
        <v>4865184</v>
      </c>
      <c r="D11" s="198" t="s">
        <v>21</v>
      </c>
      <c r="E11" s="199" t="s">
        <v>22</v>
      </c>
      <c r="F11" s="200" t="n">
        <v>300</v>
      </c>
      <c r="G11" s="18" t="n">
        <v>999073</v>
      </c>
      <c r="H11" s="29" t="n">
        <v>999241</v>
      </c>
      <c r="I11" s="29" t="n">
        <f aca="false">G11-H11</f>
        <v>-168</v>
      </c>
      <c r="J11" s="29" t="n">
        <f aca="false">$F11*I11</f>
        <v>-50400</v>
      </c>
      <c r="K11" s="29" t="n">
        <f aca="false">J11/1000000</f>
        <v>-0.0504</v>
      </c>
      <c r="L11" s="18" t="n">
        <v>6009</v>
      </c>
      <c r="M11" s="29" t="n">
        <v>6009</v>
      </c>
      <c r="N11" s="29" t="n">
        <f aca="false">L11-M11</f>
        <v>0</v>
      </c>
      <c r="O11" s="29" t="n">
        <f aca="false">$F11*N11</f>
        <v>0</v>
      </c>
      <c r="P11" s="29" t="n">
        <f aca="false">O11/1000000</f>
        <v>0</v>
      </c>
      <c r="Q11" s="25"/>
    </row>
    <row r="12" s="1" customFormat="true" ht="14.25" hidden="false" customHeight="true" outlineLevel="0" collapsed="false">
      <c r="A12" s="196" t="n">
        <v>5</v>
      </c>
      <c r="B12" s="197" t="s">
        <v>145</v>
      </c>
      <c r="C12" s="83" t="n">
        <v>4865103</v>
      </c>
      <c r="D12" s="198" t="s">
        <v>21</v>
      </c>
      <c r="E12" s="199" t="s">
        <v>22</v>
      </c>
      <c r="F12" s="200" t="n">
        <v>1333.3</v>
      </c>
      <c r="G12" s="18" t="n">
        <v>1758</v>
      </c>
      <c r="H12" s="29" t="n">
        <v>1796</v>
      </c>
      <c r="I12" s="29" t="n">
        <f aca="false">G12-H12</f>
        <v>-38</v>
      </c>
      <c r="J12" s="29" t="n">
        <f aca="false">$F12*I12</f>
        <v>-50665.4</v>
      </c>
      <c r="K12" s="29" t="n">
        <f aca="false">J12/1000000</f>
        <v>-0.0506654</v>
      </c>
      <c r="L12" s="18" t="n">
        <v>3045</v>
      </c>
      <c r="M12" s="29" t="n">
        <v>3043</v>
      </c>
      <c r="N12" s="29" t="n">
        <f aca="false">L12-M12</f>
        <v>2</v>
      </c>
      <c r="O12" s="29" t="n">
        <f aca="false">$F12*N12</f>
        <v>2666.6</v>
      </c>
      <c r="P12" s="29" t="n">
        <f aca="false">O12/1000000</f>
        <v>0.0026666</v>
      </c>
      <c r="Q12" s="68"/>
    </row>
    <row r="13" s="1" customFormat="true" ht="15.95" hidden="false" customHeight="true" outlineLevel="0" collapsed="false">
      <c r="A13" s="196" t="n">
        <v>6</v>
      </c>
      <c r="B13" s="197" t="s">
        <v>146</v>
      </c>
      <c r="C13" s="83" t="n">
        <v>4865101</v>
      </c>
      <c r="D13" s="198" t="s">
        <v>21</v>
      </c>
      <c r="E13" s="199" t="s">
        <v>22</v>
      </c>
      <c r="F13" s="200" t="n">
        <v>100</v>
      </c>
      <c r="G13" s="18" t="n">
        <v>35018</v>
      </c>
      <c r="H13" s="29" t="n">
        <v>33946</v>
      </c>
      <c r="I13" s="29" t="n">
        <f aca="false">G13-H13</f>
        <v>1072</v>
      </c>
      <c r="J13" s="29" t="n">
        <f aca="false">$F13*I13</f>
        <v>107200</v>
      </c>
      <c r="K13" s="29" t="n">
        <f aca="false">J13/1000000</f>
        <v>0.1072</v>
      </c>
      <c r="L13" s="18" t="n">
        <v>158906</v>
      </c>
      <c r="M13" s="29" t="n">
        <v>158904</v>
      </c>
      <c r="N13" s="29" t="n">
        <f aca="false">L13-M13</f>
        <v>2</v>
      </c>
      <c r="O13" s="29" t="n">
        <f aca="false">$F13*N13</f>
        <v>200</v>
      </c>
      <c r="P13" s="29" t="n">
        <f aca="false">O13/1000000</f>
        <v>0.0002</v>
      </c>
      <c r="Q13" s="25"/>
    </row>
    <row r="14" s="1" customFormat="true" ht="15.95" hidden="false" customHeight="true" outlineLevel="0" collapsed="false">
      <c r="A14" s="196" t="n">
        <v>7</v>
      </c>
      <c r="B14" s="197" t="s">
        <v>147</v>
      </c>
      <c r="C14" s="83" t="n">
        <v>5295196</v>
      </c>
      <c r="D14" s="198" t="s">
        <v>21</v>
      </c>
      <c r="E14" s="199" t="s">
        <v>22</v>
      </c>
      <c r="F14" s="201" t="n">
        <v>75</v>
      </c>
      <c r="G14" s="18" t="n">
        <v>11907</v>
      </c>
      <c r="H14" s="29" t="n">
        <v>11320</v>
      </c>
      <c r="I14" s="29" t="n">
        <f aca="false">G14-H14</f>
        <v>587</v>
      </c>
      <c r="J14" s="29" t="n">
        <f aca="false">$F14*I14</f>
        <v>44025</v>
      </c>
      <c r="K14" s="29" t="n">
        <f aca="false">J14/1000000</f>
        <v>0.044025</v>
      </c>
      <c r="L14" s="18" t="n">
        <v>39303</v>
      </c>
      <c r="M14" s="29" t="n">
        <v>39303</v>
      </c>
      <c r="N14" s="29" t="n">
        <f aca="false">L14-M14</f>
        <v>0</v>
      </c>
      <c r="O14" s="29" t="n">
        <f aca="false">$F14*N14</f>
        <v>0</v>
      </c>
      <c r="P14" s="29" t="n">
        <f aca="false">O14/1000000</f>
        <v>0</v>
      </c>
      <c r="Q14" s="25"/>
    </row>
    <row r="15" customFormat="false" ht="15.95" hidden="false" customHeight="true" outlineLevel="0" collapsed="false">
      <c r="A15" s="196"/>
      <c r="B15" s="202" t="s">
        <v>148</v>
      </c>
      <c r="C15" s="83"/>
      <c r="D15" s="198"/>
      <c r="E15" s="198"/>
      <c r="F15" s="200"/>
      <c r="G15" s="203"/>
      <c r="H15" s="204"/>
      <c r="I15" s="204"/>
      <c r="J15" s="204"/>
      <c r="K15" s="204"/>
      <c r="L15" s="203"/>
      <c r="M15" s="204"/>
      <c r="N15" s="204"/>
      <c r="O15" s="204"/>
      <c r="P15" s="204"/>
      <c r="Q15" s="205"/>
    </row>
    <row r="16" s="1" customFormat="true" ht="15.75" hidden="false" customHeight="true" outlineLevel="0" collapsed="false">
      <c r="A16" s="196" t="n">
        <v>8</v>
      </c>
      <c r="B16" s="197" t="s">
        <v>149</v>
      </c>
      <c r="C16" s="83" t="n">
        <v>4864884</v>
      </c>
      <c r="D16" s="198" t="s">
        <v>21</v>
      </c>
      <c r="E16" s="199" t="s">
        <v>22</v>
      </c>
      <c r="F16" s="200" t="n">
        <v>1000</v>
      </c>
      <c r="G16" s="18" t="n">
        <v>988514</v>
      </c>
      <c r="H16" s="29" t="n">
        <v>988338</v>
      </c>
      <c r="I16" s="29" t="n">
        <f aca="false">G16-H16</f>
        <v>176</v>
      </c>
      <c r="J16" s="29" t="n">
        <f aca="false">$F16*I16</f>
        <v>176000</v>
      </c>
      <c r="K16" s="29" t="n">
        <f aca="false">J16/1000000</f>
        <v>0.176</v>
      </c>
      <c r="L16" s="18" t="n">
        <v>2261</v>
      </c>
      <c r="M16" s="29" t="n">
        <v>2251</v>
      </c>
      <c r="N16" s="29" t="n">
        <f aca="false">L16-M16</f>
        <v>10</v>
      </c>
      <c r="O16" s="29" t="n">
        <f aca="false">$F16*N16</f>
        <v>10000</v>
      </c>
      <c r="P16" s="29" t="n">
        <f aca="false">O16/1000000</f>
        <v>0.01</v>
      </c>
      <c r="Q16" s="64"/>
    </row>
    <row r="17" s="1" customFormat="true" ht="15.95" hidden="false" customHeight="true" outlineLevel="0" collapsed="false">
      <c r="A17" s="196" t="n">
        <v>9</v>
      </c>
      <c r="B17" s="197" t="s">
        <v>150</v>
      </c>
      <c r="C17" s="83" t="n">
        <v>4864831</v>
      </c>
      <c r="D17" s="198" t="s">
        <v>21</v>
      </c>
      <c r="E17" s="199" t="s">
        <v>22</v>
      </c>
      <c r="F17" s="200" t="n">
        <v>1000</v>
      </c>
      <c r="G17" s="18" t="n">
        <v>996844</v>
      </c>
      <c r="H17" s="29" t="n">
        <v>996868</v>
      </c>
      <c r="I17" s="29" t="n">
        <f aca="false">G17-H17</f>
        <v>-24</v>
      </c>
      <c r="J17" s="29" t="n">
        <f aca="false">$F17*I17</f>
        <v>-24000</v>
      </c>
      <c r="K17" s="29" t="n">
        <f aca="false">J17/1000000</f>
        <v>-0.024</v>
      </c>
      <c r="L17" s="18" t="n">
        <v>3885</v>
      </c>
      <c r="M17" s="29" t="n">
        <v>3884</v>
      </c>
      <c r="N17" s="29" t="n">
        <f aca="false">L17-M17</f>
        <v>1</v>
      </c>
      <c r="O17" s="29" t="n">
        <f aca="false">$F17*N17</f>
        <v>1000</v>
      </c>
      <c r="P17" s="29" t="n">
        <f aca="false">O17/1000000</f>
        <v>0.001</v>
      </c>
      <c r="Q17" s="25"/>
    </row>
    <row r="18" s="1" customFormat="true" ht="15.95" hidden="false" customHeight="true" outlineLevel="0" collapsed="false">
      <c r="A18" s="196" t="n">
        <v>10</v>
      </c>
      <c r="B18" s="197" t="s">
        <v>151</v>
      </c>
      <c r="C18" s="83" t="n">
        <v>4864832</v>
      </c>
      <c r="D18" s="198" t="s">
        <v>21</v>
      </c>
      <c r="E18" s="199" t="s">
        <v>22</v>
      </c>
      <c r="F18" s="200" t="n">
        <v>1000</v>
      </c>
      <c r="G18" s="18" t="n">
        <v>999120</v>
      </c>
      <c r="H18" s="29" t="n">
        <v>999029</v>
      </c>
      <c r="I18" s="29" t="n">
        <f aca="false">G18-H18</f>
        <v>91</v>
      </c>
      <c r="J18" s="29" t="n">
        <f aca="false">$F18*I18</f>
        <v>91000</v>
      </c>
      <c r="K18" s="29" t="n">
        <f aca="false">J18/1000000</f>
        <v>0.091</v>
      </c>
      <c r="L18" s="18" t="n">
        <v>1475</v>
      </c>
      <c r="M18" s="29" t="n">
        <v>1475</v>
      </c>
      <c r="N18" s="29" t="n">
        <f aca="false">L18-M18</f>
        <v>0</v>
      </c>
      <c r="O18" s="29" t="n">
        <f aca="false">$F18*N18</f>
        <v>0</v>
      </c>
      <c r="P18" s="29" t="n">
        <f aca="false">O18/1000000</f>
        <v>0</v>
      </c>
      <c r="Q18" s="25"/>
    </row>
    <row r="19" s="1" customFormat="true" ht="15.95" hidden="false" customHeight="true" outlineLevel="0" collapsed="false">
      <c r="A19" s="196" t="n">
        <v>11</v>
      </c>
      <c r="B19" s="197" t="s">
        <v>152</v>
      </c>
      <c r="C19" s="83" t="n">
        <v>4864833</v>
      </c>
      <c r="D19" s="198" t="s">
        <v>21</v>
      </c>
      <c r="E19" s="199" t="s">
        <v>22</v>
      </c>
      <c r="F19" s="200" t="n">
        <v>1000</v>
      </c>
      <c r="G19" s="18" t="n">
        <v>995003</v>
      </c>
      <c r="H19" s="29" t="n">
        <v>995027</v>
      </c>
      <c r="I19" s="29" t="n">
        <f aca="false">G19-H19</f>
        <v>-24</v>
      </c>
      <c r="J19" s="29" t="n">
        <f aca="false">$F19*I19</f>
        <v>-24000</v>
      </c>
      <c r="K19" s="29" t="n">
        <f aca="false">J19/1000000</f>
        <v>-0.024</v>
      </c>
      <c r="L19" s="18" t="n">
        <v>1455</v>
      </c>
      <c r="M19" s="29" t="n">
        <v>1455</v>
      </c>
      <c r="N19" s="29" t="n">
        <f aca="false">L19-M19</f>
        <v>0</v>
      </c>
      <c r="O19" s="29" t="n">
        <f aca="false">$F19*N19</f>
        <v>0</v>
      </c>
      <c r="P19" s="29" t="n">
        <f aca="false">O19/1000000</f>
        <v>0</v>
      </c>
      <c r="Q19" s="25"/>
    </row>
    <row r="20" s="1" customFormat="true" ht="15.95" hidden="false" customHeight="true" outlineLevel="0" collapsed="false">
      <c r="A20" s="196" t="n">
        <v>12</v>
      </c>
      <c r="B20" s="197" t="s">
        <v>153</v>
      </c>
      <c r="C20" s="83" t="n">
        <v>4864834</v>
      </c>
      <c r="D20" s="198" t="s">
        <v>21</v>
      </c>
      <c r="E20" s="199" t="s">
        <v>22</v>
      </c>
      <c r="F20" s="200" t="n">
        <v>1000</v>
      </c>
      <c r="G20" s="18" t="n">
        <v>993453</v>
      </c>
      <c r="H20" s="29" t="n">
        <v>993472</v>
      </c>
      <c r="I20" s="29" t="n">
        <f aca="false">G20-H20</f>
        <v>-19</v>
      </c>
      <c r="J20" s="29" t="n">
        <f aca="false">$F20*I20</f>
        <v>-19000</v>
      </c>
      <c r="K20" s="29" t="n">
        <f aca="false">J20/1000000</f>
        <v>-0.019</v>
      </c>
      <c r="L20" s="18" t="n">
        <v>5609</v>
      </c>
      <c r="M20" s="29" t="n">
        <v>5772</v>
      </c>
      <c r="N20" s="29" t="n">
        <f aca="false">L20-M20</f>
        <v>-163</v>
      </c>
      <c r="O20" s="29" t="n">
        <f aca="false">$F20*N20</f>
        <v>-163000</v>
      </c>
      <c r="P20" s="29" t="n">
        <f aca="false">O20/1000000</f>
        <v>-0.163</v>
      </c>
      <c r="Q20" s="25"/>
    </row>
    <row r="21" s="1" customFormat="true" ht="15.95" hidden="false" customHeight="true" outlineLevel="0" collapsed="false">
      <c r="A21" s="196" t="n">
        <v>13</v>
      </c>
      <c r="B21" s="28" t="s">
        <v>154</v>
      </c>
      <c r="C21" s="83" t="n">
        <v>4864889</v>
      </c>
      <c r="D21" s="206" t="s">
        <v>21</v>
      </c>
      <c r="E21" s="199" t="s">
        <v>22</v>
      </c>
      <c r="F21" s="200" t="n">
        <v>1000</v>
      </c>
      <c r="G21" s="18" t="n">
        <v>997308</v>
      </c>
      <c r="H21" s="29" t="n">
        <v>997224</v>
      </c>
      <c r="I21" s="29" t="n">
        <f aca="false">G21-H21</f>
        <v>84</v>
      </c>
      <c r="J21" s="29" t="n">
        <f aca="false">$F21*I21</f>
        <v>84000</v>
      </c>
      <c r="K21" s="29" t="n">
        <f aca="false">J21/1000000</f>
        <v>0.084</v>
      </c>
      <c r="L21" s="18" t="n">
        <v>998739</v>
      </c>
      <c r="M21" s="29" t="n">
        <v>998737</v>
      </c>
      <c r="N21" s="29" t="n">
        <f aca="false">L21-M21</f>
        <v>2</v>
      </c>
      <c r="O21" s="29" t="n">
        <f aca="false">$F21*N21</f>
        <v>2000</v>
      </c>
      <c r="P21" s="29" t="n">
        <f aca="false">O21/1000000</f>
        <v>0.002</v>
      </c>
      <c r="Q21" s="25"/>
    </row>
    <row r="22" s="1" customFormat="true" ht="15.95" hidden="false" customHeight="true" outlineLevel="0" collapsed="false">
      <c r="A22" s="196" t="n">
        <v>14</v>
      </c>
      <c r="B22" s="197" t="s">
        <v>155</v>
      </c>
      <c r="C22" s="83" t="n">
        <v>4864885</v>
      </c>
      <c r="D22" s="198" t="s">
        <v>21</v>
      </c>
      <c r="E22" s="199" t="s">
        <v>22</v>
      </c>
      <c r="F22" s="200" t="n">
        <v>1000</v>
      </c>
      <c r="G22" s="18" t="n">
        <v>999111</v>
      </c>
      <c r="H22" s="29" t="n">
        <v>999374</v>
      </c>
      <c r="I22" s="29" t="n">
        <f aca="false">G22-H22</f>
        <v>-263</v>
      </c>
      <c r="J22" s="29" t="n">
        <f aca="false">$F22*I22</f>
        <v>-263000</v>
      </c>
      <c r="K22" s="29" t="n">
        <f aca="false">J22/1000000</f>
        <v>-0.263</v>
      </c>
      <c r="L22" s="18" t="n">
        <v>999864</v>
      </c>
      <c r="M22" s="29" t="n">
        <v>999864</v>
      </c>
      <c r="N22" s="29" t="n">
        <f aca="false">L22-M22</f>
        <v>0</v>
      </c>
      <c r="O22" s="29" t="n">
        <f aca="false">$F22*N22</f>
        <v>0</v>
      </c>
      <c r="P22" s="29" t="n">
        <f aca="false">O22/1000000</f>
        <v>0</v>
      </c>
      <c r="Q22" s="25"/>
    </row>
    <row r="23" s="1" customFormat="true" ht="15.95" hidden="false" customHeight="true" outlineLevel="0" collapsed="false">
      <c r="A23" s="196" t="n">
        <v>15</v>
      </c>
      <c r="B23" s="197" t="s">
        <v>156</v>
      </c>
      <c r="C23" s="83" t="n">
        <v>4864895</v>
      </c>
      <c r="D23" s="198" t="s">
        <v>21</v>
      </c>
      <c r="E23" s="199" t="s">
        <v>22</v>
      </c>
      <c r="F23" s="200" t="n">
        <v>800</v>
      </c>
      <c r="G23" s="18" t="n">
        <v>999111</v>
      </c>
      <c r="H23" s="29" t="n">
        <v>999135</v>
      </c>
      <c r="I23" s="29" t="n">
        <f aca="false">G23-H23</f>
        <v>-24</v>
      </c>
      <c r="J23" s="29" t="n">
        <f aca="false">$F23*I23</f>
        <v>-19200</v>
      </c>
      <c r="K23" s="29" t="n">
        <f aca="false">J23/1000000</f>
        <v>-0.0192</v>
      </c>
      <c r="L23" s="18" t="n">
        <v>2342</v>
      </c>
      <c r="M23" s="29" t="n">
        <v>2414</v>
      </c>
      <c r="N23" s="29" t="n">
        <f aca="false">L23-M23</f>
        <v>-72</v>
      </c>
      <c r="O23" s="29" t="n">
        <f aca="false">$F23*N23</f>
        <v>-57600</v>
      </c>
      <c r="P23" s="29" t="n">
        <f aca="false">O23/1000000</f>
        <v>-0.0576</v>
      </c>
      <c r="Q23" s="25"/>
    </row>
    <row r="24" s="1" customFormat="true" ht="15.95" hidden="false" customHeight="true" outlineLevel="0" collapsed="false">
      <c r="A24" s="196" t="n">
        <v>16</v>
      </c>
      <c r="B24" s="197" t="s">
        <v>157</v>
      </c>
      <c r="C24" s="83" t="n">
        <v>4864838</v>
      </c>
      <c r="D24" s="198" t="s">
        <v>21</v>
      </c>
      <c r="E24" s="199" t="s">
        <v>22</v>
      </c>
      <c r="F24" s="200" t="n">
        <v>1000</v>
      </c>
      <c r="G24" s="18" t="n">
        <v>999623</v>
      </c>
      <c r="H24" s="29" t="n">
        <v>999557</v>
      </c>
      <c r="I24" s="29" t="n">
        <f aca="false">G24-H24</f>
        <v>66</v>
      </c>
      <c r="J24" s="29" t="n">
        <f aca="false">$F24*I24</f>
        <v>66000</v>
      </c>
      <c r="K24" s="29" t="n">
        <f aca="false">J24/1000000</f>
        <v>0.066</v>
      </c>
      <c r="L24" s="18" t="n">
        <v>32997</v>
      </c>
      <c r="M24" s="29" t="n">
        <v>32968</v>
      </c>
      <c r="N24" s="29" t="n">
        <f aca="false">L24-M24</f>
        <v>29</v>
      </c>
      <c r="O24" s="29" t="n">
        <f aca="false">$F24*N24</f>
        <v>29000</v>
      </c>
      <c r="P24" s="29" t="n">
        <f aca="false">O24/1000000</f>
        <v>0.029</v>
      </c>
      <c r="Q24" s="25"/>
    </row>
    <row r="25" s="1" customFormat="true" ht="15.95" hidden="false" customHeight="true" outlineLevel="0" collapsed="false">
      <c r="A25" s="196" t="n">
        <v>17</v>
      </c>
      <c r="B25" s="197" t="s">
        <v>158</v>
      </c>
      <c r="C25" s="83" t="n">
        <v>4864839</v>
      </c>
      <c r="D25" s="198" t="s">
        <v>21</v>
      </c>
      <c r="E25" s="199" t="s">
        <v>22</v>
      </c>
      <c r="F25" s="200" t="n">
        <v>1000</v>
      </c>
      <c r="G25" s="18" t="n">
        <v>1738</v>
      </c>
      <c r="H25" s="29" t="n">
        <v>1609</v>
      </c>
      <c r="I25" s="29" t="n">
        <f aca="false">G25-H25</f>
        <v>129</v>
      </c>
      <c r="J25" s="29" t="n">
        <f aca="false">$F25*I25</f>
        <v>129000</v>
      </c>
      <c r="K25" s="29" t="n">
        <f aca="false">J25/1000000</f>
        <v>0.129</v>
      </c>
      <c r="L25" s="18" t="n">
        <v>9728</v>
      </c>
      <c r="M25" s="29" t="n">
        <v>9723</v>
      </c>
      <c r="N25" s="29" t="n">
        <f aca="false">L25-M25</f>
        <v>5</v>
      </c>
      <c r="O25" s="29" t="n">
        <f aca="false">$F25*N25</f>
        <v>5000</v>
      </c>
      <c r="P25" s="29" t="n">
        <f aca="false">O25/1000000</f>
        <v>0.005</v>
      </c>
      <c r="Q25" s="25"/>
    </row>
    <row r="26" s="1" customFormat="true" ht="15.95" hidden="false" customHeight="true" outlineLevel="0" collapsed="false">
      <c r="A26" s="196" t="n">
        <v>18</v>
      </c>
      <c r="B26" s="197" t="s">
        <v>159</v>
      </c>
      <c r="C26" s="83" t="n">
        <v>4864883</v>
      </c>
      <c r="D26" s="198" t="s">
        <v>21</v>
      </c>
      <c r="E26" s="199" t="s">
        <v>22</v>
      </c>
      <c r="F26" s="200" t="n">
        <v>1000</v>
      </c>
      <c r="G26" s="18" t="n">
        <v>2576</v>
      </c>
      <c r="H26" s="29" t="n">
        <v>2252</v>
      </c>
      <c r="I26" s="29" t="n">
        <f aca="false">G26-H26</f>
        <v>324</v>
      </c>
      <c r="J26" s="29" t="n">
        <f aca="false">$F26*I26</f>
        <v>324000</v>
      </c>
      <c r="K26" s="29" t="n">
        <f aca="false">J26/1000000</f>
        <v>0.324</v>
      </c>
      <c r="L26" s="18" t="n">
        <v>17083</v>
      </c>
      <c r="M26" s="29" t="n">
        <v>17062</v>
      </c>
      <c r="N26" s="29" t="n">
        <f aca="false">L26-M26</f>
        <v>21</v>
      </c>
      <c r="O26" s="29" t="n">
        <f aca="false">$F26*N26</f>
        <v>21000</v>
      </c>
      <c r="P26" s="29" t="n">
        <f aca="false">O26/1000000</f>
        <v>0.021</v>
      </c>
      <c r="Q26" s="25"/>
    </row>
    <row r="27" s="1" customFormat="true" ht="15.95" hidden="false" customHeight="true" outlineLevel="0" collapsed="false">
      <c r="A27" s="196"/>
      <c r="B27" s="202" t="s">
        <v>160</v>
      </c>
      <c r="C27" s="83"/>
      <c r="D27" s="198"/>
      <c r="E27" s="198"/>
      <c r="F27" s="200"/>
      <c r="G27" s="18"/>
      <c r="H27" s="29"/>
      <c r="I27" s="22"/>
      <c r="J27" s="22"/>
      <c r="K27" s="23"/>
      <c r="L27" s="207"/>
      <c r="M27" s="22"/>
      <c r="N27" s="22"/>
      <c r="O27" s="22"/>
      <c r="P27" s="23"/>
      <c r="Q27" s="25"/>
    </row>
    <row r="28" s="1" customFormat="true" ht="15.95" hidden="false" customHeight="true" outlineLevel="0" collapsed="false">
      <c r="A28" s="196" t="n">
        <v>19</v>
      </c>
      <c r="B28" s="197" t="s">
        <v>161</v>
      </c>
      <c r="C28" s="83" t="n">
        <v>4864954</v>
      </c>
      <c r="D28" s="198" t="s">
        <v>21</v>
      </c>
      <c r="E28" s="199" t="s">
        <v>22</v>
      </c>
      <c r="F28" s="200" t="n">
        <v>1250</v>
      </c>
      <c r="G28" s="18" t="n">
        <v>992859</v>
      </c>
      <c r="H28" s="29" t="n">
        <v>994584</v>
      </c>
      <c r="I28" s="29" t="n">
        <f aca="false">G28-H28</f>
        <v>-1725</v>
      </c>
      <c r="J28" s="29" t="n">
        <f aca="false">$F28*I28</f>
        <v>-2156250</v>
      </c>
      <c r="K28" s="29" t="n">
        <f aca="false">J28/1000000</f>
        <v>-2.15625</v>
      </c>
      <c r="L28" s="18" t="n">
        <v>951761</v>
      </c>
      <c r="M28" s="29" t="n">
        <v>951761</v>
      </c>
      <c r="N28" s="29" t="n">
        <f aca="false">L28-M28</f>
        <v>0</v>
      </c>
      <c r="O28" s="29" t="n">
        <f aca="false">$F28*N28</f>
        <v>0</v>
      </c>
      <c r="P28" s="29" t="n">
        <f aca="false">O28/1000000</f>
        <v>0</v>
      </c>
      <c r="Q28" s="25"/>
    </row>
    <row r="29" s="1" customFormat="true" ht="15.95" hidden="false" customHeight="true" outlineLevel="0" collapsed="false">
      <c r="A29" s="196" t="n">
        <v>20</v>
      </c>
      <c r="B29" s="197" t="s">
        <v>162</v>
      </c>
      <c r="C29" s="83" t="n">
        <v>4865030</v>
      </c>
      <c r="D29" s="198" t="s">
        <v>21</v>
      </c>
      <c r="E29" s="199" t="s">
        <v>22</v>
      </c>
      <c r="F29" s="200" t="n">
        <v>1100</v>
      </c>
      <c r="G29" s="18" t="n">
        <v>0</v>
      </c>
      <c r="H29" s="29" t="n">
        <v>0</v>
      </c>
      <c r="I29" s="29" t="n">
        <f aca="false">G29-H29</f>
        <v>0</v>
      </c>
      <c r="J29" s="29" t="n">
        <f aca="false">$F29*I29</f>
        <v>0</v>
      </c>
      <c r="K29" s="29" t="n">
        <f aca="false">J29/1000000</f>
        <v>0</v>
      </c>
      <c r="L29" s="18" t="n">
        <v>977891</v>
      </c>
      <c r="M29" s="29" t="n">
        <v>980438</v>
      </c>
      <c r="N29" s="29" t="n">
        <f aca="false">L29-M29</f>
        <v>-2547</v>
      </c>
      <c r="O29" s="29" t="n">
        <f aca="false">$F29*N29</f>
        <v>-2801700</v>
      </c>
      <c r="P29" s="29" t="n">
        <f aca="false">O29/1000000</f>
        <v>-2.8017</v>
      </c>
      <c r="Q29" s="25"/>
    </row>
    <row r="30" s="1" customFormat="true" ht="15.95" hidden="false" customHeight="true" outlineLevel="0" collapsed="false">
      <c r="A30" s="196" t="n">
        <v>21</v>
      </c>
      <c r="B30" s="197" t="s">
        <v>163</v>
      </c>
      <c r="C30" s="83" t="n">
        <v>4864943</v>
      </c>
      <c r="D30" s="198" t="s">
        <v>21</v>
      </c>
      <c r="E30" s="199" t="s">
        <v>22</v>
      </c>
      <c r="F30" s="200" t="n">
        <v>1000</v>
      </c>
      <c r="G30" s="18" t="n">
        <v>971455</v>
      </c>
      <c r="H30" s="29" t="n">
        <v>972324</v>
      </c>
      <c r="I30" s="29" t="n">
        <f aca="false">G30-H30</f>
        <v>-869</v>
      </c>
      <c r="J30" s="29" t="n">
        <f aca="false">$F30*I30</f>
        <v>-869000</v>
      </c>
      <c r="K30" s="29" t="n">
        <f aca="false">J30/1000000</f>
        <v>-0.869</v>
      </c>
      <c r="L30" s="18" t="n">
        <v>7610</v>
      </c>
      <c r="M30" s="29" t="n">
        <v>7610</v>
      </c>
      <c r="N30" s="29" t="n">
        <f aca="false">L30-M30</f>
        <v>0</v>
      </c>
      <c r="O30" s="29" t="n">
        <f aca="false">$F30*N30</f>
        <v>0</v>
      </c>
      <c r="P30" s="29" t="n">
        <f aca="false">O30/1000000</f>
        <v>0</v>
      </c>
      <c r="Q30" s="25"/>
    </row>
    <row r="31" s="1" customFormat="true" ht="15.95" hidden="false" customHeight="true" outlineLevel="0" collapsed="false">
      <c r="A31" s="196"/>
      <c r="B31" s="202" t="s">
        <v>44</v>
      </c>
      <c r="C31" s="83"/>
      <c r="D31" s="198"/>
      <c r="E31" s="198"/>
      <c r="F31" s="200"/>
      <c r="G31" s="18"/>
      <c r="H31" s="29"/>
      <c r="I31" s="29"/>
      <c r="J31" s="29"/>
      <c r="K31" s="23" t="n">
        <f aca="false">SUM(K16:K30)</f>
        <v>-2.50445</v>
      </c>
      <c r="L31" s="18"/>
      <c r="M31" s="29"/>
      <c r="N31" s="29"/>
      <c r="O31" s="29"/>
      <c r="P31" s="23" t="n">
        <f aca="false">SUM(P16:P30)</f>
        <v>-2.9543</v>
      </c>
      <c r="Q31" s="25"/>
    </row>
    <row r="32" s="1" customFormat="true" ht="15.95" hidden="false" customHeight="true" outlineLevel="0" collapsed="false">
      <c r="A32" s="196" t="n">
        <v>22</v>
      </c>
      <c r="B32" s="197" t="s">
        <v>164</v>
      </c>
      <c r="C32" s="83" t="n">
        <v>4864913</v>
      </c>
      <c r="D32" s="198" t="s">
        <v>21</v>
      </c>
      <c r="E32" s="199" t="s">
        <v>22</v>
      </c>
      <c r="F32" s="1" t="n">
        <v>-1000</v>
      </c>
      <c r="G32" s="18" t="n">
        <v>999988</v>
      </c>
      <c r="H32" s="29" t="n">
        <v>1000000</v>
      </c>
      <c r="I32" s="29" t="n">
        <f aca="false">G32-H32</f>
        <v>-12</v>
      </c>
      <c r="J32" s="29" t="n">
        <f aca="false">$F32*I32</f>
        <v>12000</v>
      </c>
      <c r="K32" s="29" t="n">
        <f aca="false">J32/1000000</f>
        <v>0.012</v>
      </c>
      <c r="L32" s="18" t="n">
        <v>999978</v>
      </c>
      <c r="M32" s="29" t="n">
        <v>999999</v>
      </c>
      <c r="N32" s="29" t="n">
        <f aca="false">L32-M32</f>
        <v>-21</v>
      </c>
      <c r="O32" s="29" t="n">
        <f aca="false">$F32*N32</f>
        <v>21000</v>
      </c>
      <c r="P32" s="29" t="n">
        <f aca="false">O32/1000000</f>
        <v>0.021</v>
      </c>
      <c r="Q32" s="33" t="s">
        <v>165</v>
      </c>
    </row>
    <row r="33" s="1" customFormat="true" ht="15.95" hidden="false" customHeight="true" outlineLevel="0" collapsed="false">
      <c r="A33" s="196" t="n">
        <v>23</v>
      </c>
      <c r="B33" s="197" t="s">
        <v>166</v>
      </c>
      <c r="C33" s="83" t="n">
        <v>5295140</v>
      </c>
      <c r="D33" s="198" t="s">
        <v>21</v>
      </c>
      <c r="E33" s="199" t="s">
        <v>22</v>
      </c>
      <c r="F33" s="83" t="n">
        <v>-1000</v>
      </c>
      <c r="G33" s="18" t="n">
        <v>999762</v>
      </c>
      <c r="H33" s="29" t="n">
        <v>999897</v>
      </c>
      <c r="I33" s="29" t="n">
        <f aca="false">G33-H33</f>
        <v>-135</v>
      </c>
      <c r="J33" s="29" t="n">
        <f aca="false">$F33*I33</f>
        <v>135000</v>
      </c>
      <c r="K33" s="29" t="n">
        <f aca="false">J33/1000000</f>
        <v>0.135</v>
      </c>
      <c r="L33" s="18" t="n">
        <v>999973</v>
      </c>
      <c r="M33" s="29" t="n">
        <v>999973</v>
      </c>
      <c r="N33" s="29" t="n">
        <f aca="false">L33-M33</f>
        <v>0</v>
      </c>
      <c r="O33" s="29" t="n">
        <f aca="false">$F33*N33</f>
        <v>-0</v>
      </c>
      <c r="P33" s="29" t="n">
        <f aca="false">O33/1000000</f>
        <v>-0</v>
      </c>
      <c r="Q33" s="25"/>
    </row>
    <row r="34" customFormat="false" ht="15.95" hidden="false" customHeight="true" outlineLevel="0" collapsed="false">
      <c r="A34" s="196" t="n">
        <v>24</v>
      </c>
      <c r="B34" s="208" t="s">
        <v>167</v>
      </c>
      <c r="C34" s="209" t="n">
        <v>4902528</v>
      </c>
      <c r="D34" s="210" t="s">
        <v>21</v>
      </c>
      <c r="E34" s="199" t="s">
        <v>22</v>
      </c>
      <c r="F34" s="209" t="n">
        <v>300</v>
      </c>
      <c r="G34" s="203" t="n">
        <v>15</v>
      </c>
      <c r="H34" s="204" t="n">
        <v>15</v>
      </c>
      <c r="I34" s="204" t="n">
        <f aca="false">G34-H34</f>
        <v>0</v>
      </c>
      <c r="J34" s="204" t="n">
        <f aca="false">$F34*I34</f>
        <v>0</v>
      </c>
      <c r="K34" s="204" t="n">
        <f aca="false">J34/1000000</f>
        <v>0</v>
      </c>
      <c r="L34" s="203" t="n">
        <v>456</v>
      </c>
      <c r="M34" s="204" t="n">
        <v>456</v>
      </c>
      <c r="N34" s="204" t="n">
        <f aca="false">L34-M34</f>
        <v>0</v>
      </c>
      <c r="O34" s="204" t="n">
        <f aca="false">$F34*N34</f>
        <v>0</v>
      </c>
      <c r="P34" s="204" t="n">
        <f aca="false">O34/1000000</f>
        <v>0</v>
      </c>
      <c r="Q34" s="211"/>
    </row>
    <row r="35" customFormat="false" ht="15.95" hidden="false" customHeight="true" outlineLevel="0" collapsed="false">
      <c r="A35" s="196"/>
      <c r="B35" s="202" t="s">
        <v>36</v>
      </c>
      <c r="C35" s="83"/>
      <c r="D35" s="198"/>
      <c r="E35" s="198"/>
      <c r="F35" s="200"/>
      <c r="G35" s="203"/>
      <c r="H35" s="204"/>
      <c r="I35" s="204"/>
      <c r="J35" s="204"/>
      <c r="K35" s="204"/>
      <c r="L35" s="203"/>
      <c r="M35" s="204"/>
      <c r="N35" s="204"/>
      <c r="O35" s="204"/>
      <c r="P35" s="204"/>
      <c r="Q35" s="205"/>
    </row>
    <row r="36" s="1" customFormat="true" ht="15" hidden="false" customHeight="false" outlineLevel="0" collapsed="false">
      <c r="A36" s="196" t="n">
        <v>25</v>
      </c>
      <c r="B36" s="28" t="s">
        <v>64</v>
      </c>
      <c r="C36" s="83" t="n">
        <v>4864854</v>
      </c>
      <c r="D36" s="206" t="s">
        <v>21</v>
      </c>
      <c r="E36" s="199" t="s">
        <v>22</v>
      </c>
      <c r="F36" s="200" t="n">
        <v>1000</v>
      </c>
      <c r="G36" s="18" t="n">
        <v>1000007</v>
      </c>
      <c r="H36" s="29" t="n">
        <v>999987</v>
      </c>
      <c r="I36" s="29" t="n">
        <f aca="false">G36-H36</f>
        <v>20</v>
      </c>
      <c r="J36" s="29" t="n">
        <f aca="false">$F36*I36</f>
        <v>20000</v>
      </c>
      <c r="K36" s="29" t="n">
        <f aca="false">J36/1000000</f>
        <v>0.02</v>
      </c>
      <c r="L36" s="18" t="n">
        <v>6767</v>
      </c>
      <c r="M36" s="29" t="n">
        <v>6644</v>
      </c>
      <c r="N36" s="29" t="n">
        <f aca="false">L36-M36</f>
        <v>123</v>
      </c>
      <c r="O36" s="29" t="n">
        <f aca="false">$F36*N36</f>
        <v>123000</v>
      </c>
      <c r="P36" s="29" t="n">
        <f aca="false">O36/1000000</f>
        <v>0.123</v>
      </c>
      <c r="Q36" s="212"/>
    </row>
    <row r="37" s="1" customFormat="true" ht="15.95" hidden="false" customHeight="true" outlineLevel="0" collapsed="false">
      <c r="A37" s="196"/>
      <c r="B37" s="202" t="s">
        <v>168</v>
      </c>
      <c r="C37" s="83"/>
      <c r="D37" s="198"/>
      <c r="E37" s="198"/>
      <c r="F37" s="200"/>
      <c r="G37" s="18"/>
      <c r="H37" s="29"/>
      <c r="I37" s="29"/>
      <c r="J37" s="29"/>
      <c r="K37" s="29"/>
      <c r="L37" s="18"/>
      <c r="M37" s="29"/>
      <c r="N37" s="29"/>
      <c r="O37" s="29"/>
      <c r="P37" s="29"/>
      <c r="Q37" s="25"/>
    </row>
    <row r="38" s="1" customFormat="true" ht="15.95" hidden="false" customHeight="true" outlineLevel="0" collapsed="false">
      <c r="A38" s="196" t="n">
        <v>26</v>
      </c>
      <c r="B38" s="197" t="s">
        <v>169</v>
      </c>
      <c r="C38" s="83" t="n">
        <v>5295179</v>
      </c>
      <c r="D38" s="198" t="s">
        <v>21</v>
      </c>
      <c r="E38" s="199" t="s">
        <v>22</v>
      </c>
      <c r="F38" s="200" t="n">
        <v>-500</v>
      </c>
      <c r="G38" s="18" t="n">
        <v>30214</v>
      </c>
      <c r="H38" s="29" t="n">
        <v>22767</v>
      </c>
      <c r="I38" s="29" t="n">
        <f aca="false">G38-H38</f>
        <v>7447</v>
      </c>
      <c r="J38" s="29" t="n">
        <f aca="false">$F38*I38</f>
        <v>-3723500</v>
      </c>
      <c r="K38" s="29" t="n">
        <f aca="false">J38/1000000</f>
        <v>-3.7235</v>
      </c>
      <c r="L38" s="18" t="n">
        <v>654</v>
      </c>
      <c r="M38" s="29" t="n">
        <v>654</v>
      </c>
      <c r="N38" s="29" t="n">
        <f aca="false">L38-M38</f>
        <v>0</v>
      </c>
      <c r="O38" s="29" t="n">
        <f aca="false">$F38*N38</f>
        <v>-0</v>
      </c>
      <c r="P38" s="29" t="n">
        <f aca="false">O38/1000000</f>
        <v>-0</v>
      </c>
      <c r="Q38" s="25"/>
    </row>
    <row r="39" s="1" customFormat="true" ht="15.95" hidden="false" customHeight="true" outlineLevel="0" collapsed="false">
      <c r="A39" s="196" t="n">
        <v>27</v>
      </c>
      <c r="B39" s="197" t="s">
        <v>170</v>
      </c>
      <c r="C39" s="83" t="n">
        <v>4865029</v>
      </c>
      <c r="D39" s="198" t="s">
        <v>21</v>
      </c>
      <c r="E39" s="199" t="s">
        <v>22</v>
      </c>
      <c r="F39" s="200" t="n">
        <v>-1000</v>
      </c>
      <c r="G39" s="18" t="n">
        <v>11880</v>
      </c>
      <c r="H39" s="29" t="n">
        <v>11649</v>
      </c>
      <c r="I39" s="29" t="n">
        <f aca="false">G39-H39</f>
        <v>231</v>
      </c>
      <c r="J39" s="29" t="n">
        <f aca="false">$F39*I39</f>
        <v>-231000</v>
      </c>
      <c r="K39" s="29" t="n">
        <f aca="false">J39/1000000</f>
        <v>-0.231</v>
      </c>
      <c r="L39" s="18" t="n">
        <v>999923</v>
      </c>
      <c r="M39" s="29" t="n">
        <v>1000145</v>
      </c>
      <c r="N39" s="29" t="n">
        <f aca="false">L39-M39</f>
        <v>-222</v>
      </c>
      <c r="O39" s="29" t="n">
        <f aca="false">$F39*N39</f>
        <v>222000</v>
      </c>
      <c r="P39" s="29" t="n">
        <f aca="false">O39/1000000</f>
        <v>0.222</v>
      </c>
      <c r="Q39" s="33"/>
    </row>
    <row r="40" s="1" customFormat="true" ht="15.95" hidden="false" customHeight="true" outlineLevel="0" collapsed="false">
      <c r="A40" s="196" t="n">
        <v>28</v>
      </c>
      <c r="B40" s="197" t="s">
        <v>171</v>
      </c>
      <c r="C40" s="83" t="n">
        <v>5128420</v>
      </c>
      <c r="D40" s="198" t="s">
        <v>21</v>
      </c>
      <c r="E40" s="199" t="s">
        <v>22</v>
      </c>
      <c r="F40" s="200" t="n">
        <v>-1000</v>
      </c>
      <c r="G40" s="18" t="n">
        <v>991849</v>
      </c>
      <c r="H40" s="29" t="n">
        <v>992649</v>
      </c>
      <c r="I40" s="29" t="n">
        <f aca="false">G40-H40</f>
        <v>-800</v>
      </c>
      <c r="J40" s="29" t="n">
        <f aca="false">$F40*I40</f>
        <v>800000</v>
      </c>
      <c r="K40" s="29" t="n">
        <f aca="false">J40/1000000</f>
        <v>0.8</v>
      </c>
      <c r="L40" s="18" t="n">
        <v>991899</v>
      </c>
      <c r="M40" s="29" t="n">
        <v>991904</v>
      </c>
      <c r="N40" s="29" t="n">
        <f aca="false">L40-M40</f>
        <v>-5</v>
      </c>
      <c r="O40" s="29" t="n">
        <f aca="false">$F40*N40</f>
        <v>5000</v>
      </c>
      <c r="P40" s="29" t="n">
        <f aca="false">O40/1000000</f>
        <v>0.005</v>
      </c>
      <c r="Q40" s="64"/>
    </row>
    <row r="41" s="1" customFormat="true" ht="15.95" hidden="false" customHeight="true" outlineLevel="0" collapsed="false">
      <c r="A41" s="196" t="n">
        <v>29</v>
      </c>
      <c r="B41" s="28" t="s">
        <v>172</v>
      </c>
      <c r="C41" s="83" t="n">
        <v>4864906</v>
      </c>
      <c r="D41" s="198" t="s">
        <v>21</v>
      </c>
      <c r="E41" s="199" t="s">
        <v>22</v>
      </c>
      <c r="F41" s="200" t="n">
        <v>-1000</v>
      </c>
      <c r="G41" s="18" t="n">
        <v>996480</v>
      </c>
      <c r="H41" s="29" t="n">
        <v>997381</v>
      </c>
      <c r="I41" s="29" t="n">
        <f aca="false">G41-H41</f>
        <v>-901</v>
      </c>
      <c r="J41" s="29" t="n">
        <f aca="false">$F41*I41</f>
        <v>901000</v>
      </c>
      <c r="K41" s="29" t="n">
        <f aca="false">J41/1000000</f>
        <v>0.901</v>
      </c>
      <c r="L41" s="18" t="n">
        <v>998824</v>
      </c>
      <c r="M41" s="29" t="n">
        <v>998835</v>
      </c>
      <c r="N41" s="29" t="n">
        <f aca="false">L41-M41</f>
        <v>-11</v>
      </c>
      <c r="O41" s="29" t="n">
        <f aca="false">$F41*N41</f>
        <v>11000</v>
      </c>
      <c r="P41" s="29" t="n">
        <f aca="false">O41/1000000</f>
        <v>0.011</v>
      </c>
      <c r="Q41" s="213"/>
    </row>
    <row r="42" customFormat="false" ht="15.95" hidden="false" customHeight="true" outlineLevel="0" collapsed="false">
      <c r="A42" s="196"/>
      <c r="B42" s="202" t="s">
        <v>173</v>
      </c>
      <c r="C42" s="83"/>
      <c r="D42" s="198"/>
      <c r="E42" s="199"/>
      <c r="F42" s="200"/>
      <c r="G42" s="203"/>
      <c r="H42" s="204"/>
      <c r="I42" s="204"/>
      <c r="J42" s="204"/>
      <c r="K42" s="204"/>
      <c r="L42" s="203"/>
      <c r="M42" s="204"/>
      <c r="N42" s="204"/>
      <c r="O42" s="204"/>
      <c r="P42" s="204"/>
      <c r="Q42" s="214"/>
    </row>
    <row r="43" s="1" customFormat="true" ht="15.95" hidden="false" customHeight="true" outlineLevel="0" collapsed="false">
      <c r="A43" s="196" t="n">
        <v>30</v>
      </c>
      <c r="B43" s="197" t="s">
        <v>169</v>
      </c>
      <c r="C43" s="83" t="n">
        <v>5295177</v>
      </c>
      <c r="D43" s="198" t="s">
        <v>21</v>
      </c>
      <c r="E43" s="199" t="s">
        <v>22</v>
      </c>
      <c r="F43" s="200" t="n">
        <v>-1000</v>
      </c>
      <c r="G43" s="18" t="n">
        <v>997820</v>
      </c>
      <c r="H43" s="29" t="n">
        <v>999705</v>
      </c>
      <c r="I43" s="29" t="n">
        <f aca="false">G43-H43</f>
        <v>-1885</v>
      </c>
      <c r="J43" s="29" t="n">
        <f aca="false">$F43*I43</f>
        <v>1885000</v>
      </c>
      <c r="K43" s="29" t="n">
        <f aca="false">J43/1000000</f>
        <v>1.885</v>
      </c>
      <c r="L43" s="18" t="n">
        <v>999939</v>
      </c>
      <c r="M43" s="29" t="n">
        <v>999939</v>
      </c>
      <c r="N43" s="29" t="n">
        <f aca="false">L43-M43</f>
        <v>0</v>
      </c>
      <c r="O43" s="29" t="n">
        <f aca="false">$F43*N43</f>
        <v>-0</v>
      </c>
      <c r="P43" s="29" t="n">
        <f aca="false">O43/1000000</f>
        <v>-0</v>
      </c>
      <c r="Q43" s="215" t="s">
        <v>174</v>
      </c>
    </row>
    <row r="44" s="1" customFormat="true" ht="15.95" hidden="false" customHeight="true" outlineLevel="0" collapsed="false">
      <c r="A44" s="196" t="n">
        <v>31</v>
      </c>
      <c r="B44" s="197" t="s">
        <v>175</v>
      </c>
      <c r="C44" s="83" t="n">
        <v>5128456</v>
      </c>
      <c r="D44" s="198" t="s">
        <v>21</v>
      </c>
      <c r="E44" s="199" t="s">
        <v>22</v>
      </c>
      <c r="F44" s="200" t="n">
        <v>-1000</v>
      </c>
      <c r="G44" s="18" t="n">
        <v>998851</v>
      </c>
      <c r="H44" s="29" t="n">
        <v>1000253</v>
      </c>
      <c r="I44" s="29" t="n">
        <f aca="false">G44-H44</f>
        <v>-1402</v>
      </c>
      <c r="J44" s="29" t="n">
        <f aca="false">$F44*I44</f>
        <v>1402000</v>
      </c>
      <c r="K44" s="29" t="n">
        <f aca="false">J44/1000000</f>
        <v>1.402</v>
      </c>
      <c r="L44" s="18" t="n">
        <v>186</v>
      </c>
      <c r="M44" s="29" t="n">
        <v>186</v>
      </c>
      <c r="N44" s="29" t="n">
        <f aca="false">L44-M44</f>
        <v>0</v>
      </c>
      <c r="O44" s="29" t="n">
        <f aca="false">$F44*N44</f>
        <v>-0</v>
      </c>
      <c r="P44" s="29" t="n">
        <f aca="false">O44/1000000</f>
        <v>-0</v>
      </c>
      <c r="Q44" s="68"/>
    </row>
    <row r="45" s="1" customFormat="true" ht="15.95" hidden="false" customHeight="true" outlineLevel="0" collapsed="false">
      <c r="A45" s="196" t="n">
        <v>32</v>
      </c>
      <c r="B45" s="197" t="s">
        <v>176</v>
      </c>
      <c r="C45" s="83" t="n">
        <v>5128452</v>
      </c>
      <c r="D45" s="198" t="s">
        <v>21</v>
      </c>
      <c r="E45" s="199" t="s">
        <v>22</v>
      </c>
      <c r="F45" s="200" t="n">
        <v>-1000</v>
      </c>
      <c r="G45" s="18" t="n">
        <v>993720</v>
      </c>
      <c r="H45" s="29" t="n">
        <v>996149</v>
      </c>
      <c r="I45" s="29" t="n">
        <f aca="false">G45-H45</f>
        <v>-2429</v>
      </c>
      <c r="J45" s="29" t="n">
        <f aca="false">$F45*I45</f>
        <v>2429000</v>
      </c>
      <c r="K45" s="29" t="n">
        <f aca="false">J45/1000000</f>
        <v>2.429</v>
      </c>
      <c r="L45" s="18" t="n">
        <v>999659</v>
      </c>
      <c r="M45" s="29" t="n">
        <v>999659</v>
      </c>
      <c r="N45" s="29" t="n">
        <f aca="false">L45-M45</f>
        <v>0</v>
      </c>
      <c r="O45" s="29" t="n">
        <f aca="false">$F45*N45</f>
        <v>-0</v>
      </c>
      <c r="P45" s="29" t="n">
        <f aca="false">O45/1000000</f>
        <v>-0</v>
      </c>
      <c r="Q45" s="216"/>
    </row>
    <row r="46" s="1" customFormat="true" ht="15.95" hidden="false" customHeight="true" outlineLevel="0" collapsed="false">
      <c r="A46" s="196"/>
      <c r="B46" s="202" t="s">
        <v>177</v>
      </c>
      <c r="C46" s="83"/>
      <c r="D46" s="198"/>
      <c r="E46" s="198"/>
      <c r="F46" s="200"/>
      <c r="G46" s="18"/>
      <c r="H46" s="29"/>
      <c r="I46" s="29"/>
      <c r="J46" s="29"/>
      <c r="K46" s="29"/>
      <c r="L46" s="18"/>
      <c r="M46" s="29"/>
      <c r="N46" s="29"/>
      <c r="O46" s="29"/>
      <c r="P46" s="29"/>
      <c r="Q46" s="25"/>
    </row>
    <row r="47" s="1" customFormat="true" ht="15.95" hidden="false" customHeight="true" outlineLevel="0" collapsed="false">
      <c r="A47" s="196"/>
      <c r="B47" s="217" t="s">
        <v>25</v>
      </c>
      <c r="C47" s="83"/>
      <c r="D47" s="206"/>
      <c r="E47" s="206"/>
      <c r="F47" s="200"/>
      <c r="G47" s="18"/>
      <c r="H47" s="29"/>
      <c r="I47" s="29"/>
      <c r="J47" s="29"/>
      <c r="K47" s="29"/>
      <c r="L47" s="18"/>
      <c r="M47" s="29"/>
      <c r="N47" s="29"/>
      <c r="O47" s="29"/>
      <c r="P47" s="29"/>
      <c r="Q47" s="25"/>
    </row>
    <row r="48" s="1" customFormat="true" ht="12" hidden="false" customHeight="true" outlineLevel="0" collapsed="false">
      <c r="A48" s="196" t="n">
        <v>33</v>
      </c>
      <c r="B48" s="197" t="s">
        <v>115</v>
      </c>
      <c r="C48" s="83" t="n">
        <v>4864875</v>
      </c>
      <c r="D48" s="198" t="s">
        <v>21</v>
      </c>
      <c r="E48" s="199" t="s">
        <v>22</v>
      </c>
      <c r="F48" s="200" t="n">
        <v>1000</v>
      </c>
      <c r="G48" s="18" t="n">
        <v>1000285</v>
      </c>
      <c r="H48" s="29" t="n">
        <v>999975</v>
      </c>
      <c r="I48" s="29" t="n">
        <f aca="false">G48-H48</f>
        <v>310</v>
      </c>
      <c r="J48" s="29" t="n">
        <f aca="false">$F48*I48</f>
        <v>310000</v>
      </c>
      <c r="K48" s="29" t="n">
        <f aca="false">J48/1000000</f>
        <v>0.31</v>
      </c>
      <c r="L48" s="18" t="n">
        <v>390</v>
      </c>
      <c r="M48" s="29" t="n">
        <v>390</v>
      </c>
      <c r="N48" s="29" t="n">
        <f aca="false">L48-M48</f>
        <v>0</v>
      </c>
      <c r="O48" s="29" t="n">
        <f aca="false">$F48*N48</f>
        <v>0</v>
      </c>
      <c r="P48" s="29" t="n">
        <f aca="false">O48/1000000</f>
        <v>0</v>
      </c>
      <c r="Q48" s="102"/>
    </row>
    <row r="49" s="1" customFormat="true" ht="15.95" hidden="false" customHeight="true" outlineLevel="0" collapsed="false">
      <c r="A49" s="196" t="n">
        <v>34</v>
      </c>
      <c r="B49" s="197" t="s">
        <v>116</v>
      </c>
      <c r="C49" s="83" t="n">
        <v>4864914</v>
      </c>
      <c r="D49" s="198" t="s">
        <v>21</v>
      </c>
      <c r="E49" s="199" t="s">
        <v>22</v>
      </c>
      <c r="F49" s="200" t="n">
        <v>400</v>
      </c>
      <c r="G49" s="18" t="n">
        <v>1097</v>
      </c>
      <c r="H49" s="29" t="n">
        <v>152</v>
      </c>
      <c r="I49" s="29" t="n">
        <f aca="false">G49-H49</f>
        <v>945</v>
      </c>
      <c r="J49" s="29" t="n">
        <f aca="false">$F49*I49</f>
        <v>378000</v>
      </c>
      <c r="K49" s="29" t="n">
        <f aca="false">J49/1000000</f>
        <v>0.378</v>
      </c>
      <c r="L49" s="18" t="n">
        <v>9</v>
      </c>
      <c r="M49" s="29" t="n">
        <v>9</v>
      </c>
      <c r="N49" s="29" t="n">
        <f aca="false">L49-M49</f>
        <v>0</v>
      </c>
      <c r="O49" s="29" t="n">
        <f aca="false">$F49*N49</f>
        <v>0</v>
      </c>
      <c r="P49" s="29" t="n">
        <f aca="false">O49/1000000</f>
        <v>0</v>
      </c>
      <c r="Q49" s="25" t="s">
        <v>178</v>
      </c>
    </row>
    <row r="50" customFormat="false" ht="15.95" hidden="false" customHeight="true" outlineLevel="0" collapsed="false">
      <c r="A50" s="196"/>
      <c r="B50" s="202" t="s">
        <v>179</v>
      </c>
      <c r="C50" s="83"/>
      <c r="D50" s="198"/>
      <c r="E50" s="198"/>
      <c r="F50" s="200"/>
      <c r="G50" s="203"/>
      <c r="H50" s="204"/>
      <c r="I50" s="204"/>
      <c r="J50" s="204"/>
      <c r="K50" s="204"/>
      <c r="L50" s="203"/>
      <c r="M50" s="204"/>
      <c r="N50" s="204"/>
      <c r="O50" s="204"/>
      <c r="P50" s="204"/>
      <c r="Q50" s="205"/>
    </row>
    <row r="51" s="1" customFormat="true" ht="15.95" hidden="false" customHeight="true" outlineLevel="0" collapsed="false">
      <c r="A51" s="196" t="n">
        <v>35</v>
      </c>
      <c r="B51" s="197" t="s">
        <v>180</v>
      </c>
      <c r="C51" s="83" t="n">
        <v>5295199</v>
      </c>
      <c r="D51" s="198" t="s">
        <v>21</v>
      </c>
      <c r="E51" s="199" t="s">
        <v>22</v>
      </c>
      <c r="F51" s="200" t="n">
        <v>1000</v>
      </c>
      <c r="G51" s="18" t="n">
        <v>998066</v>
      </c>
      <c r="H51" s="29" t="n">
        <v>998066</v>
      </c>
      <c r="I51" s="29" t="n">
        <f aca="false">G51-H51</f>
        <v>0</v>
      </c>
      <c r="J51" s="29" t="n">
        <f aca="false">$F51*I51</f>
        <v>0</v>
      </c>
      <c r="K51" s="29" t="n">
        <f aca="false">J51/1000000</f>
        <v>0</v>
      </c>
      <c r="L51" s="18" t="n">
        <v>1144</v>
      </c>
      <c r="M51" s="29" t="n">
        <v>1144</v>
      </c>
      <c r="N51" s="29" t="n">
        <f aca="false">L51-M51</f>
        <v>0</v>
      </c>
      <c r="O51" s="29" t="n">
        <f aca="false">$F51*N51</f>
        <v>0</v>
      </c>
      <c r="P51" s="29" t="n">
        <f aca="false">O51/1000000</f>
        <v>0</v>
      </c>
      <c r="Q51" s="25"/>
    </row>
    <row r="52" s="44" customFormat="true" ht="15.95" hidden="false" customHeight="true" outlineLevel="0" collapsed="false">
      <c r="A52" s="21" t="n">
        <v>36</v>
      </c>
      <c r="B52" s="28" t="s">
        <v>181</v>
      </c>
      <c r="C52" s="83" t="n">
        <v>4865135</v>
      </c>
      <c r="D52" s="206" t="s">
        <v>21</v>
      </c>
      <c r="E52" s="199" t="s">
        <v>22</v>
      </c>
      <c r="F52" s="83" t="n">
        <v>1000</v>
      </c>
      <c r="G52" s="18" t="n">
        <v>151224</v>
      </c>
      <c r="H52" s="29" t="n">
        <v>151298</v>
      </c>
      <c r="I52" s="29" t="n">
        <f aca="false">G52-H52</f>
        <v>-74</v>
      </c>
      <c r="J52" s="29" t="n">
        <f aca="false">$F52*I52</f>
        <v>-74000</v>
      </c>
      <c r="K52" s="29" t="n">
        <f aca="false">J52/1000000</f>
        <v>-0.074</v>
      </c>
      <c r="L52" s="18" t="n">
        <v>54270</v>
      </c>
      <c r="M52" s="29" t="n">
        <v>54269</v>
      </c>
      <c r="N52" s="29" t="n">
        <f aca="false">L52-M52</f>
        <v>1</v>
      </c>
      <c r="O52" s="29" t="n">
        <f aca="false">$F52*N52</f>
        <v>1000</v>
      </c>
      <c r="P52" s="29" t="n">
        <f aca="false">O52/1000000</f>
        <v>0.001</v>
      </c>
      <c r="Q52" s="18"/>
    </row>
    <row r="53" s="1" customFormat="true" ht="15.95" hidden="false" customHeight="true" outlineLevel="0" collapsed="false">
      <c r="A53" s="21"/>
      <c r="B53" s="217" t="s">
        <v>182</v>
      </c>
      <c r="C53" s="83"/>
      <c r="D53" s="206"/>
      <c r="E53" s="199"/>
      <c r="F53" s="83"/>
      <c r="G53" s="18"/>
      <c r="H53" s="29"/>
      <c r="I53" s="29"/>
      <c r="J53" s="29"/>
      <c r="K53" s="29"/>
      <c r="L53" s="18"/>
      <c r="M53" s="29"/>
      <c r="N53" s="29"/>
      <c r="O53" s="29"/>
      <c r="P53" s="29"/>
      <c r="Q53" s="18"/>
    </row>
    <row r="54" s="1" customFormat="true" ht="15.95" hidden="false" customHeight="true" outlineLevel="0" collapsed="false">
      <c r="A54" s="21" t="n">
        <v>37</v>
      </c>
      <c r="B54" s="28" t="s">
        <v>50</v>
      </c>
      <c r="C54" s="83" t="n">
        <v>5295145</v>
      </c>
      <c r="D54" s="206" t="s">
        <v>21</v>
      </c>
      <c r="E54" s="199" t="s">
        <v>22</v>
      </c>
      <c r="F54" s="83" t="n">
        <v>-1000</v>
      </c>
      <c r="G54" s="18" t="n">
        <v>984903</v>
      </c>
      <c r="H54" s="29" t="n">
        <v>985482</v>
      </c>
      <c r="I54" s="29" t="n">
        <f aca="false">G54-H54</f>
        <v>-579</v>
      </c>
      <c r="J54" s="29" t="n">
        <f aca="false">$F54*I54</f>
        <v>579000</v>
      </c>
      <c r="K54" s="29" t="n">
        <f aca="false">J54/1000000</f>
        <v>0.579</v>
      </c>
      <c r="L54" s="18" t="n">
        <v>999984</v>
      </c>
      <c r="M54" s="29" t="n">
        <v>999984</v>
      </c>
      <c r="N54" s="29" t="n">
        <f aca="false">L54-M54</f>
        <v>0</v>
      </c>
      <c r="O54" s="29" t="n">
        <f aca="false">$F54*N54</f>
        <v>-0</v>
      </c>
      <c r="P54" s="29" t="n">
        <f aca="false">O54/1000000</f>
        <v>-0</v>
      </c>
      <c r="Q54" s="18"/>
    </row>
    <row r="55" s="1" customFormat="true" ht="12.75" hidden="false" customHeight="true" outlineLevel="0" collapsed="false">
      <c r="A55" s="21"/>
      <c r="B55" s="28"/>
      <c r="C55" s="83"/>
      <c r="D55" s="206"/>
      <c r="E55" s="199"/>
      <c r="F55" s="83" t="n">
        <v>-1000</v>
      </c>
      <c r="G55" s="18" t="n">
        <v>999607</v>
      </c>
      <c r="H55" s="29" t="n">
        <v>999795</v>
      </c>
      <c r="I55" s="29" t="n">
        <f aca="false">G55-H55</f>
        <v>-188</v>
      </c>
      <c r="J55" s="29" t="n">
        <f aca="false">$F55*I55</f>
        <v>188000</v>
      </c>
      <c r="K55" s="29" t="n">
        <f aca="false">J55/1000000</f>
        <v>0.188</v>
      </c>
      <c r="L55" s="18"/>
      <c r="M55" s="29"/>
      <c r="N55" s="29"/>
      <c r="O55" s="29"/>
      <c r="P55" s="29"/>
      <c r="Q55" s="18"/>
    </row>
    <row r="56" s="1" customFormat="true" ht="15.95" hidden="false" customHeight="true" outlineLevel="0" collapsed="false">
      <c r="A56" s="218" t="n">
        <v>38</v>
      </c>
      <c r="B56" s="219" t="s">
        <v>183</v>
      </c>
      <c r="C56" s="220" t="n">
        <v>5295146</v>
      </c>
      <c r="D56" s="220" t="s">
        <v>21</v>
      </c>
      <c r="E56" s="220" t="s">
        <v>22</v>
      </c>
      <c r="F56" s="220" t="n">
        <v>-1000</v>
      </c>
      <c r="G56" s="18" t="n">
        <v>998930</v>
      </c>
      <c r="H56" s="220" t="n">
        <v>999658</v>
      </c>
      <c r="I56" s="220" t="n">
        <f aca="false">G56-H56</f>
        <v>-728</v>
      </c>
      <c r="J56" s="220" t="n">
        <f aca="false">$F56*I56</f>
        <v>728000</v>
      </c>
      <c r="K56" s="220" t="n">
        <f aca="false">J56/1000000</f>
        <v>0.728</v>
      </c>
      <c r="L56" s="18" t="n">
        <v>999928</v>
      </c>
      <c r="M56" s="220" t="n">
        <v>999928</v>
      </c>
      <c r="N56" s="220" t="n">
        <f aca="false">L56-M56</f>
        <v>0</v>
      </c>
      <c r="O56" s="220" t="n">
        <f aca="false">$F56*N56</f>
        <v>-0</v>
      </c>
      <c r="P56" s="220" t="n">
        <f aca="false">O56/1000000</f>
        <v>-0</v>
      </c>
      <c r="Q56" s="43"/>
    </row>
    <row r="57" s="1" customFormat="true" ht="5.25" hidden="false" customHeight="true" outlineLevel="0" collapsed="false">
      <c r="A57" s="21"/>
      <c r="B57" s="28"/>
      <c r="C57" s="83"/>
      <c r="D57" s="206"/>
      <c r="E57" s="199"/>
      <c r="F57" s="83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44"/>
    </row>
    <row r="58" customFormat="false" ht="16.5" hidden="false" customHeight="false" outlineLevel="0" collapsed="false">
      <c r="B58" s="85" t="s">
        <v>184</v>
      </c>
      <c r="F58" s="221"/>
      <c r="I58" s="222"/>
      <c r="J58" s="222"/>
      <c r="K58" s="223" t="n">
        <f aca="false">SUM(K8:K52)-K31</f>
        <v>1.6239096</v>
      </c>
      <c r="N58" s="222"/>
      <c r="O58" s="222"/>
      <c r="P58" s="223" t="n">
        <f aca="false">SUM(P8:P52)-P31</f>
        <v>-2.5462334</v>
      </c>
    </row>
    <row r="59" customFormat="false" ht="1.5" hidden="false" customHeight="true" outlineLevel="0" collapsed="false">
      <c r="B59" s="85"/>
      <c r="F59" s="221"/>
      <c r="I59" s="222"/>
      <c r="J59" s="222"/>
      <c r="K59" s="224"/>
      <c r="N59" s="222"/>
      <c r="O59" s="222"/>
      <c r="P59" s="224"/>
    </row>
    <row r="60" customFormat="false" ht="16.5" hidden="false" customHeight="false" outlineLevel="0" collapsed="false">
      <c r="B60" s="85" t="s">
        <v>185</v>
      </c>
      <c r="F60" s="221"/>
      <c r="I60" s="222"/>
      <c r="J60" s="222"/>
      <c r="K60" s="223" t="n">
        <f aca="false">SUM(K58:K59)</f>
        <v>1.6239096</v>
      </c>
      <c r="N60" s="222"/>
      <c r="O60" s="222"/>
      <c r="P60" s="223" t="n">
        <f aca="false">SUM(P58:P59)</f>
        <v>-2.5462334</v>
      </c>
    </row>
    <row r="61" customFormat="false" ht="15" hidden="false" customHeight="false" outlineLevel="0" collapsed="false">
      <c r="F61" s="221"/>
    </row>
    <row r="62" customFormat="false" ht="15" hidden="false" customHeight="false" outlineLevel="0" collapsed="false">
      <c r="F62" s="221"/>
      <c r="Q62" s="225" t="str">
        <f aca="false">NDPL!$Q$1</f>
        <v>OCTOBER -2017</v>
      </c>
    </row>
    <row r="63" customFormat="false" ht="15" hidden="false" customHeight="false" outlineLevel="0" collapsed="false">
      <c r="F63" s="221"/>
    </row>
    <row r="64" customFormat="false" ht="15" hidden="false" customHeight="false" outlineLevel="0" collapsed="false">
      <c r="F64" s="221"/>
      <c r="Q64" s="225"/>
    </row>
    <row r="65" customFormat="false" ht="18.75" hidden="false" customHeight="false" outlineLevel="0" collapsed="false">
      <c r="A65" s="3" t="s">
        <v>138</v>
      </c>
      <c r="F65" s="221"/>
      <c r="G65" s="226"/>
      <c r="H65" s="226"/>
      <c r="I65" s="227" t="s">
        <v>139</v>
      </c>
      <c r="J65" s="228"/>
      <c r="K65" s="228"/>
      <c r="L65" s="228"/>
      <c r="M65" s="228"/>
      <c r="N65" s="227" t="s">
        <v>6</v>
      </c>
      <c r="O65" s="228"/>
      <c r="P65" s="228"/>
    </row>
    <row r="66" customFormat="false" ht="39.75" hidden="false" customHeight="false" outlineLevel="0" collapsed="false">
      <c r="A66" s="180" t="s">
        <v>7</v>
      </c>
      <c r="B66" s="181" t="s">
        <v>8</v>
      </c>
      <c r="C66" s="182" t="s">
        <v>9</v>
      </c>
      <c r="D66" s="182" t="s">
        <v>10</v>
      </c>
      <c r="E66" s="182" t="s">
        <v>11</v>
      </c>
      <c r="F66" s="182" t="s">
        <v>12</v>
      </c>
      <c r="G66" s="180" t="str">
        <f aca="false">NDPL!G5</f>
        <v>FINAL READING 01/11/2017</v>
      </c>
      <c r="H66" s="182" t="str">
        <f aca="false">NDPL!H5</f>
        <v>INTIAL READING 01/10/2017</v>
      </c>
      <c r="I66" s="182" t="s">
        <v>15</v>
      </c>
      <c r="J66" s="182" t="s">
        <v>16</v>
      </c>
      <c r="K66" s="182" t="s">
        <v>17</v>
      </c>
      <c r="L66" s="180" t="str">
        <f aca="false">NDPL!G5</f>
        <v>FINAL READING 01/11/2017</v>
      </c>
      <c r="M66" s="182" t="str">
        <f aca="false">NDPL!H5</f>
        <v>INTIAL READING 01/10/2017</v>
      </c>
      <c r="N66" s="182" t="s">
        <v>15</v>
      </c>
      <c r="O66" s="182" t="s">
        <v>16</v>
      </c>
      <c r="P66" s="182" t="s">
        <v>17</v>
      </c>
      <c r="Q66" s="229" t="s">
        <v>18</v>
      </c>
    </row>
    <row r="67" customFormat="false" ht="17.25" hidden="false" customHeight="false" outlineLevel="0" collapsed="false">
      <c r="A67" s="187"/>
      <c r="B67" s="230"/>
      <c r="C67" s="187"/>
      <c r="D67" s="187"/>
      <c r="E67" s="187"/>
      <c r="F67" s="231"/>
      <c r="G67" s="187"/>
      <c r="H67" s="187"/>
      <c r="I67" s="187"/>
      <c r="J67" s="187"/>
      <c r="K67" s="187"/>
      <c r="L67" s="187"/>
      <c r="M67" s="187"/>
      <c r="N67" s="187"/>
      <c r="O67" s="187"/>
      <c r="P67" s="187"/>
    </row>
    <row r="68" customFormat="false" ht="15.95" hidden="false" customHeight="true" outlineLevel="0" collapsed="false">
      <c r="A68" s="188"/>
      <c r="B68" s="189" t="s">
        <v>186</v>
      </c>
      <c r="C68" s="190"/>
      <c r="D68" s="190"/>
      <c r="E68" s="190"/>
      <c r="F68" s="53"/>
      <c r="G68" s="192"/>
      <c r="H68" s="17"/>
      <c r="I68" s="17"/>
      <c r="J68" s="17"/>
      <c r="K68" s="17"/>
      <c r="L68" s="192"/>
      <c r="M68" s="17"/>
      <c r="N68" s="17"/>
      <c r="O68" s="17"/>
      <c r="P68" s="17"/>
      <c r="Q68" s="54"/>
    </row>
    <row r="69" s="1" customFormat="true" ht="15.95" hidden="false" customHeight="true" outlineLevel="0" collapsed="false">
      <c r="A69" s="196" t="n">
        <v>1</v>
      </c>
      <c r="B69" s="197" t="s">
        <v>20</v>
      </c>
      <c r="C69" s="83" t="n">
        <v>4864968</v>
      </c>
      <c r="D69" s="198" t="s">
        <v>21</v>
      </c>
      <c r="E69" s="199" t="s">
        <v>22</v>
      </c>
      <c r="F69" s="200" t="n">
        <v>-1000</v>
      </c>
      <c r="G69" s="18" t="n">
        <v>977794</v>
      </c>
      <c r="H69" s="29" t="n">
        <v>978909</v>
      </c>
      <c r="I69" s="29" t="n">
        <f aca="false">G69-H69</f>
        <v>-1115</v>
      </c>
      <c r="J69" s="29" t="n">
        <f aca="false">$F69*I69</f>
        <v>1115000</v>
      </c>
      <c r="K69" s="29" t="n">
        <f aca="false">J69/1000000</f>
        <v>1.115</v>
      </c>
      <c r="L69" s="18" t="n">
        <v>879040</v>
      </c>
      <c r="M69" s="29" t="n">
        <v>879041</v>
      </c>
      <c r="N69" s="29" t="n">
        <f aca="false">L69-M69</f>
        <v>-1</v>
      </c>
      <c r="O69" s="29" t="n">
        <f aca="false">$F69*N69</f>
        <v>1000</v>
      </c>
      <c r="P69" s="29" t="n">
        <f aca="false">O69/1000000</f>
        <v>0.001</v>
      </c>
      <c r="Q69" s="25"/>
    </row>
    <row r="70" s="1" customFormat="true" ht="15.95" hidden="false" customHeight="true" outlineLevel="0" collapsed="false">
      <c r="A70" s="196" t="n">
        <v>2</v>
      </c>
      <c r="B70" s="197" t="s">
        <v>27</v>
      </c>
      <c r="C70" s="83" t="n">
        <v>5295149</v>
      </c>
      <c r="D70" s="198" t="s">
        <v>21</v>
      </c>
      <c r="E70" s="199" t="s">
        <v>22</v>
      </c>
      <c r="F70" s="200" t="n">
        <v>-1000</v>
      </c>
      <c r="G70" s="18" t="n">
        <v>992347</v>
      </c>
      <c r="H70" s="29" t="n">
        <v>993430</v>
      </c>
      <c r="I70" s="29" t="n">
        <f aca="false">G70-H70</f>
        <v>-1083</v>
      </c>
      <c r="J70" s="29" t="n">
        <f aca="false">$F70*I70</f>
        <v>1083000</v>
      </c>
      <c r="K70" s="29" t="n">
        <f aca="false">J70/1000000</f>
        <v>1.083</v>
      </c>
      <c r="L70" s="18" t="n">
        <v>962312</v>
      </c>
      <c r="M70" s="29" t="n">
        <v>962313</v>
      </c>
      <c r="N70" s="29" t="n">
        <f aca="false">L70-M70</f>
        <v>-1</v>
      </c>
      <c r="O70" s="29" t="n">
        <f aca="false">$F70*N70</f>
        <v>1000</v>
      </c>
      <c r="P70" s="29" t="n">
        <f aca="false">O70/1000000</f>
        <v>0.001</v>
      </c>
      <c r="Q70" s="25"/>
    </row>
    <row r="71" s="1" customFormat="true" ht="15" hidden="false" customHeight="false" outlineLevel="0" collapsed="false">
      <c r="A71" s="196" t="n">
        <v>3</v>
      </c>
      <c r="B71" s="197" t="s">
        <v>24</v>
      </c>
      <c r="C71" s="83" t="n">
        <v>4865033</v>
      </c>
      <c r="D71" s="198" t="s">
        <v>21</v>
      </c>
      <c r="E71" s="199" t="s">
        <v>22</v>
      </c>
      <c r="F71" s="200" t="n">
        <v>-1000</v>
      </c>
      <c r="G71" s="18" t="n">
        <v>998452</v>
      </c>
      <c r="H71" s="29" t="n">
        <v>999596</v>
      </c>
      <c r="I71" s="29" t="n">
        <f aca="false">G71-H71</f>
        <v>-1144</v>
      </c>
      <c r="J71" s="29" t="n">
        <f aca="false">$F71*I71</f>
        <v>1144000</v>
      </c>
      <c r="K71" s="29" t="n">
        <f aca="false">J71/1000000</f>
        <v>1.144</v>
      </c>
      <c r="L71" s="18" t="n">
        <v>998957</v>
      </c>
      <c r="M71" s="29" t="n">
        <v>998957</v>
      </c>
      <c r="N71" s="29" t="n">
        <f aca="false">L71-M71</f>
        <v>0</v>
      </c>
      <c r="O71" s="29" t="n">
        <f aca="false">$F71*N71</f>
        <v>-0</v>
      </c>
      <c r="P71" s="29" t="n">
        <f aca="false">O71/1000000</f>
        <v>-0</v>
      </c>
      <c r="Q71" s="32"/>
    </row>
    <row r="72" s="1" customFormat="true" ht="15" hidden="false" customHeight="false" outlineLevel="0" collapsed="false">
      <c r="A72" s="196" t="n">
        <v>4</v>
      </c>
      <c r="B72" s="197" t="s">
        <v>187</v>
      </c>
      <c r="C72" s="83" t="n">
        <v>5100231</v>
      </c>
      <c r="D72" s="198" t="s">
        <v>21</v>
      </c>
      <c r="E72" s="199" t="s">
        <v>22</v>
      </c>
      <c r="F72" s="200" t="n">
        <v>-2000</v>
      </c>
      <c r="G72" s="18" t="n">
        <v>989042</v>
      </c>
      <c r="H72" s="29" t="n">
        <v>990668</v>
      </c>
      <c r="I72" s="29" t="n">
        <f aca="false">G72-H72</f>
        <v>-1626</v>
      </c>
      <c r="J72" s="29" t="n">
        <f aca="false">$F72*I72</f>
        <v>3252000</v>
      </c>
      <c r="K72" s="29" t="n">
        <f aca="false">J72/1000000</f>
        <v>3.252</v>
      </c>
      <c r="L72" s="18" t="n">
        <v>972206</v>
      </c>
      <c r="M72" s="29" t="n">
        <v>972206</v>
      </c>
      <c r="N72" s="29" t="n">
        <f aca="false">L72-M72</f>
        <v>0</v>
      </c>
      <c r="O72" s="29" t="n">
        <f aca="false">$F72*N72</f>
        <v>-0</v>
      </c>
      <c r="P72" s="29" t="n">
        <f aca="false">O72/1000000</f>
        <v>-0</v>
      </c>
      <c r="Q72" s="232"/>
    </row>
    <row r="73" s="1" customFormat="true" ht="15.95" hidden="false" customHeight="true" outlineLevel="0" collapsed="false">
      <c r="A73" s="196"/>
      <c r="B73" s="217" t="s">
        <v>188</v>
      </c>
      <c r="C73" s="83"/>
      <c r="D73" s="206"/>
      <c r="E73" s="206"/>
      <c r="F73" s="200"/>
      <c r="G73" s="18"/>
      <c r="H73" s="29"/>
      <c r="I73" s="233"/>
      <c r="J73" s="233"/>
      <c r="K73" s="233"/>
      <c r="L73" s="18"/>
      <c r="M73" s="233"/>
      <c r="N73" s="233"/>
      <c r="O73" s="233"/>
      <c r="P73" s="233"/>
      <c r="Q73" s="25"/>
    </row>
    <row r="74" s="1" customFormat="true" ht="15.95" hidden="false" customHeight="true" outlineLevel="0" collapsed="false">
      <c r="A74" s="196" t="n">
        <v>5</v>
      </c>
      <c r="B74" s="197" t="s">
        <v>189</v>
      </c>
      <c r="C74" s="83" t="n">
        <v>4864978</v>
      </c>
      <c r="D74" s="198" t="s">
        <v>21</v>
      </c>
      <c r="E74" s="199" t="s">
        <v>22</v>
      </c>
      <c r="F74" s="200" t="n">
        <v>-1000</v>
      </c>
      <c r="G74" s="18" t="n">
        <v>996752</v>
      </c>
      <c r="H74" s="29" t="n">
        <v>998014</v>
      </c>
      <c r="I74" s="233" t="n">
        <f aca="false">G74-H74</f>
        <v>-1262</v>
      </c>
      <c r="J74" s="233" t="n">
        <f aca="false">$F74*I74</f>
        <v>1262000</v>
      </c>
      <c r="K74" s="233" t="n">
        <f aca="false">J74/1000000</f>
        <v>1.262</v>
      </c>
      <c r="L74" s="18" t="n">
        <v>999119</v>
      </c>
      <c r="M74" s="29" t="n">
        <v>999119</v>
      </c>
      <c r="N74" s="233" t="n">
        <f aca="false">L74-M74</f>
        <v>0</v>
      </c>
      <c r="O74" s="233" t="n">
        <f aca="false">$F74*N74</f>
        <v>-0</v>
      </c>
      <c r="P74" s="233" t="n">
        <f aca="false">O74/1000000</f>
        <v>-0</v>
      </c>
      <c r="Q74" s="25"/>
    </row>
    <row r="75" s="1" customFormat="true" ht="15.95" hidden="false" customHeight="true" outlineLevel="0" collapsed="false">
      <c r="A75" s="196" t="n">
        <v>6</v>
      </c>
      <c r="B75" s="197" t="s">
        <v>190</v>
      </c>
      <c r="C75" s="83" t="n">
        <v>5128449</v>
      </c>
      <c r="D75" s="198" t="s">
        <v>21</v>
      </c>
      <c r="E75" s="199" t="s">
        <v>22</v>
      </c>
      <c r="F75" s="200" t="n">
        <v>-1000</v>
      </c>
      <c r="G75" s="18" t="n">
        <v>992676</v>
      </c>
      <c r="H75" s="29" t="n">
        <v>994119</v>
      </c>
      <c r="I75" s="233" t="n">
        <f aca="false">G75-H75</f>
        <v>-1443</v>
      </c>
      <c r="J75" s="233" t="n">
        <f aca="false">$F75*I75</f>
        <v>1443000</v>
      </c>
      <c r="K75" s="233" t="n">
        <f aca="false">J75/1000000</f>
        <v>1.443</v>
      </c>
      <c r="L75" s="18" t="n">
        <v>998561</v>
      </c>
      <c r="M75" s="29" t="n">
        <v>998561</v>
      </c>
      <c r="N75" s="233" t="n">
        <f aca="false">L75-M75</f>
        <v>0</v>
      </c>
      <c r="O75" s="233" t="n">
        <f aca="false">$F75*N75</f>
        <v>-0</v>
      </c>
      <c r="P75" s="233" t="n">
        <f aca="false">O75/1000000</f>
        <v>-0</v>
      </c>
      <c r="Q75" s="25"/>
    </row>
    <row r="76" s="1" customFormat="true" ht="15.95" hidden="false" customHeight="true" outlineLevel="0" collapsed="false">
      <c r="A76" s="196" t="n">
        <v>7</v>
      </c>
      <c r="B76" s="197" t="s">
        <v>191</v>
      </c>
      <c r="C76" s="83" t="n">
        <v>5295141</v>
      </c>
      <c r="D76" s="198" t="s">
        <v>21</v>
      </c>
      <c r="E76" s="199" t="s">
        <v>22</v>
      </c>
      <c r="F76" s="200" t="n">
        <v>-1000</v>
      </c>
      <c r="G76" s="18" t="n">
        <v>3522</v>
      </c>
      <c r="H76" s="29" t="n">
        <v>3925</v>
      </c>
      <c r="I76" s="233" t="n">
        <f aca="false">G76-H76</f>
        <v>-403</v>
      </c>
      <c r="J76" s="233" t="n">
        <f aca="false">$F76*I76</f>
        <v>403000</v>
      </c>
      <c r="K76" s="233" t="n">
        <f aca="false">J76/1000000</f>
        <v>0.403</v>
      </c>
      <c r="L76" s="18" t="n">
        <v>999636</v>
      </c>
      <c r="M76" s="29" t="n">
        <v>999636</v>
      </c>
      <c r="N76" s="233" t="n">
        <f aca="false">L76-M76</f>
        <v>0</v>
      </c>
      <c r="O76" s="233" t="n">
        <f aca="false">$F76*N76</f>
        <v>-0</v>
      </c>
      <c r="P76" s="233" t="n">
        <f aca="false">O76/1000000</f>
        <v>-0</v>
      </c>
      <c r="Q76" s="25"/>
    </row>
    <row r="77" s="1" customFormat="true" ht="15.75" hidden="false" customHeight="true" outlineLevel="0" collapsed="false">
      <c r="A77" s="196" t="n">
        <v>8</v>
      </c>
      <c r="B77" s="197" t="s">
        <v>192</v>
      </c>
      <c r="C77" s="83" t="n">
        <v>4865167</v>
      </c>
      <c r="D77" s="198" t="s">
        <v>21</v>
      </c>
      <c r="E77" s="199" t="s">
        <v>22</v>
      </c>
      <c r="F77" s="200" t="n">
        <v>-1000</v>
      </c>
      <c r="G77" s="18" t="n">
        <v>1655</v>
      </c>
      <c r="H77" s="29" t="n">
        <v>1655</v>
      </c>
      <c r="I77" s="233" t="n">
        <f aca="false">G77-H77</f>
        <v>0</v>
      </c>
      <c r="J77" s="233" t="n">
        <f aca="false">$F77*I77</f>
        <v>-0</v>
      </c>
      <c r="K77" s="233" t="n">
        <f aca="false">J77/1000000</f>
        <v>-0</v>
      </c>
      <c r="L77" s="18" t="n">
        <v>980809</v>
      </c>
      <c r="M77" s="29" t="n">
        <v>980809</v>
      </c>
      <c r="N77" s="233" t="n">
        <f aca="false">L77-M77</f>
        <v>0</v>
      </c>
      <c r="O77" s="233" t="n">
        <f aca="false">$F77*N77</f>
        <v>-0</v>
      </c>
      <c r="P77" s="233" t="n">
        <f aca="false">O77/1000000</f>
        <v>-0</v>
      </c>
      <c r="Q77" s="25"/>
    </row>
    <row r="78" s="240" customFormat="true" ht="15" hidden="false" customHeight="false" outlineLevel="0" collapsed="false">
      <c r="A78" s="234" t="n">
        <v>9</v>
      </c>
      <c r="B78" s="235" t="s">
        <v>193</v>
      </c>
      <c r="C78" s="236" t="n">
        <v>5295134</v>
      </c>
      <c r="D78" s="237" t="s">
        <v>21</v>
      </c>
      <c r="E78" s="238" t="s">
        <v>22</v>
      </c>
      <c r="F78" s="200" t="n">
        <v>-1000</v>
      </c>
      <c r="G78" s="18" t="n">
        <v>982691</v>
      </c>
      <c r="H78" s="29" t="n">
        <v>983792</v>
      </c>
      <c r="I78" s="233" t="n">
        <f aca="false">G78-H78</f>
        <v>-1101</v>
      </c>
      <c r="J78" s="233" t="n">
        <f aca="false">$F78*I78</f>
        <v>1101000</v>
      </c>
      <c r="K78" s="233" t="n">
        <f aca="false">J78/1000000</f>
        <v>1.101</v>
      </c>
      <c r="L78" s="18" t="n">
        <v>937384</v>
      </c>
      <c r="M78" s="29" t="n">
        <v>937384</v>
      </c>
      <c r="N78" s="233" t="n">
        <f aca="false">L78-M78</f>
        <v>0</v>
      </c>
      <c r="O78" s="233" t="n">
        <f aca="false">$F78*N78</f>
        <v>-0</v>
      </c>
      <c r="P78" s="233" t="n">
        <f aca="false">O78/1000000</f>
        <v>-0</v>
      </c>
      <c r="Q78" s="239"/>
    </row>
    <row r="79" s="1" customFormat="true" ht="15.75" hidden="false" customHeight="true" outlineLevel="0" collapsed="false">
      <c r="A79" s="196" t="n">
        <v>10</v>
      </c>
      <c r="B79" s="197" t="s">
        <v>194</v>
      </c>
      <c r="C79" s="83" t="n">
        <v>5295135</v>
      </c>
      <c r="D79" s="198" t="s">
        <v>21</v>
      </c>
      <c r="E79" s="199" t="s">
        <v>22</v>
      </c>
      <c r="F79" s="200" t="n">
        <v>-1000</v>
      </c>
      <c r="G79" s="18" t="n">
        <v>986142</v>
      </c>
      <c r="H79" s="29" t="n">
        <v>987546</v>
      </c>
      <c r="I79" s="29" t="n">
        <f aca="false">G79-H79</f>
        <v>-1404</v>
      </c>
      <c r="J79" s="29" t="n">
        <f aca="false">$F79*I79</f>
        <v>1404000</v>
      </c>
      <c r="K79" s="29" t="n">
        <f aca="false">J79/1000000</f>
        <v>1.404</v>
      </c>
      <c r="L79" s="18" t="n">
        <v>989833</v>
      </c>
      <c r="M79" s="29" t="n">
        <v>989833</v>
      </c>
      <c r="N79" s="29" t="n">
        <f aca="false">L79-M79</f>
        <v>0</v>
      </c>
      <c r="O79" s="29" t="n">
        <f aca="false">$F79*N79</f>
        <v>-0</v>
      </c>
      <c r="P79" s="29" t="n">
        <f aca="false">O79/1000000</f>
        <v>-0</v>
      </c>
      <c r="Q79" s="232"/>
    </row>
    <row r="80" s="1" customFormat="true" ht="15.75" hidden="false" customHeight="true" outlineLevel="0" collapsed="false">
      <c r="A80" s="196"/>
      <c r="B80" s="202" t="s">
        <v>195</v>
      </c>
      <c r="C80" s="83"/>
      <c r="D80" s="198"/>
      <c r="E80" s="198"/>
      <c r="F80" s="200"/>
      <c r="G80" s="18"/>
      <c r="H80" s="29"/>
      <c r="I80" s="233"/>
      <c r="J80" s="233"/>
      <c r="K80" s="233"/>
      <c r="L80" s="18"/>
      <c r="M80" s="233"/>
      <c r="N80" s="233"/>
      <c r="O80" s="233"/>
      <c r="P80" s="233"/>
      <c r="Q80" s="25"/>
    </row>
    <row r="81" s="1" customFormat="true" ht="15.95" hidden="false" customHeight="true" outlineLevel="0" collapsed="false">
      <c r="A81" s="196" t="n">
        <v>11</v>
      </c>
      <c r="B81" s="197" t="s">
        <v>196</v>
      </c>
      <c r="C81" s="83" t="n">
        <v>5100229</v>
      </c>
      <c r="D81" s="198" t="s">
        <v>21</v>
      </c>
      <c r="E81" s="199" t="s">
        <v>22</v>
      </c>
      <c r="F81" s="200" t="n">
        <v>-1000</v>
      </c>
      <c r="G81" s="18" t="n">
        <v>977464</v>
      </c>
      <c r="H81" s="29" t="n">
        <v>979015</v>
      </c>
      <c r="I81" s="233" t="n">
        <f aca="false">G81-H81</f>
        <v>-1551</v>
      </c>
      <c r="J81" s="233" t="n">
        <f aca="false">$F81*I81</f>
        <v>1551000</v>
      </c>
      <c r="K81" s="233" t="n">
        <f aca="false">J81/1000000</f>
        <v>1.551</v>
      </c>
      <c r="L81" s="18" t="n">
        <v>963301</v>
      </c>
      <c r="M81" s="29" t="n">
        <v>963314</v>
      </c>
      <c r="N81" s="233" t="n">
        <f aca="false">L81-M81</f>
        <v>-13</v>
      </c>
      <c r="O81" s="233" t="n">
        <f aca="false">$F81*N81</f>
        <v>13000</v>
      </c>
      <c r="P81" s="233" t="n">
        <f aca="false">O81/1000000</f>
        <v>0.013</v>
      </c>
      <c r="Q81" s="25"/>
    </row>
    <row r="82" s="1" customFormat="true" ht="15.95" hidden="false" customHeight="true" outlineLevel="0" collapsed="false">
      <c r="A82" s="196" t="n">
        <v>12</v>
      </c>
      <c r="B82" s="197" t="s">
        <v>197</v>
      </c>
      <c r="C82" s="83" t="n">
        <v>4864917</v>
      </c>
      <c r="D82" s="198" t="s">
        <v>21</v>
      </c>
      <c r="E82" s="199" t="s">
        <v>22</v>
      </c>
      <c r="F82" s="200" t="n">
        <v>-1000</v>
      </c>
      <c r="G82" s="18" t="n">
        <v>959079</v>
      </c>
      <c r="H82" s="29" t="n">
        <v>959914</v>
      </c>
      <c r="I82" s="233" t="n">
        <f aca="false">G82-H82</f>
        <v>-835</v>
      </c>
      <c r="J82" s="233" t="n">
        <f aca="false">$F82*I82</f>
        <v>835000</v>
      </c>
      <c r="K82" s="233" t="n">
        <f aca="false">J82/1000000</f>
        <v>0.835</v>
      </c>
      <c r="L82" s="18" t="n">
        <v>829374</v>
      </c>
      <c r="M82" s="29" t="n">
        <v>829374</v>
      </c>
      <c r="N82" s="233" t="n">
        <f aca="false">L82-M82</f>
        <v>0</v>
      </c>
      <c r="O82" s="233" t="n">
        <f aca="false">$F82*N82</f>
        <v>-0</v>
      </c>
      <c r="P82" s="233" t="n">
        <f aca="false">O82/1000000</f>
        <v>-0</v>
      </c>
      <c r="Q82" s="25"/>
    </row>
    <row r="83" s="1" customFormat="true" ht="15.95" hidden="false" customHeight="true" outlineLevel="0" collapsed="false">
      <c r="A83" s="196"/>
      <c r="B83" s="217" t="s">
        <v>198</v>
      </c>
      <c r="C83" s="83"/>
      <c r="D83" s="206"/>
      <c r="E83" s="206"/>
      <c r="F83" s="200"/>
      <c r="G83" s="18"/>
      <c r="H83" s="29"/>
      <c r="I83" s="233"/>
      <c r="J83" s="233"/>
      <c r="K83" s="233"/>
      <c r="L83" s="18"/>
      <c r="M83" s="233"/>
      <c r="N83" s="233"/>
      <c r="O83" s="233"/>
      <c r="P83" s="233"/>
      <c r="Q83" s="25"/>
    </row>
    <row r="84" s="1" customFormat="true" ht="19.5" hidden="false" customHeight="true" outlineLevel="0" collapsed="false">
      <c r="A84" s="196" t="n">
        <v>13</v>
      </c>
      <c r="B84" s="197" t="s">
        <v>199</v>
      </c>
      <c r="C84" s="83" t="n">
        <v>4865053</v>
      </c>
      <c r="D84" s="198" t="s">
        <v>21</v>
      </c>
      <c r="E84" s="199" t="s">
        <v>22</v>
      </c>
      <c r="F84" s="200" t="n">
        <v>-1000</v>
      </c>
      <c r="G84" s="18" t="n">
        <v>15660</v>
      </c>
      <c r="H84" s="29" t="n">
        <v>15125</v>
      </c>
      <c r="I84" s="233" t="n">
        <f aca="false">G84-H84</f>
        <v>535</v>
      </c>
      <c r="J84" s="233" t="n">
        <f aca="false">$F84*I84</f>
        <v>-535000</v>
      </c>
      <c r="K84" s="233" t="n">
        <f aca="false">J84/1000000</f>
        <v>-0.535</v>
      </c>
      <c r="L84" s="18" t="n">
        <v>33706</v>
      </c>
      <c r="M84" s="29" t="n">
        <v>33706</v>
      </c>
      <c r="N84" s="233" t="n">
        <f aca="false">L84-M84</f>
        <v>0</v>
      </c>
      <c r="O84" s="233" t="n">
        <f aca="false">$F84*N84</f>
        <v>-0</v>
      </c>
      <c r="P84" s="233" t="n">
        <f aca="false">O84/1000000</f>
        <v>-0</v>
      </c>
      <c r="Q84" s="34"/>
    </row>
    <row r="85" s="1" customFormat="true" ht="19.5" hidden="false" customHeight="true" outlineLevel="0" collapsed="false">
      <c r="A85" s="196" t="n">
        <v>14</v>
      </c>
      <c r="B85" s="197" t="s">
        <v>200</v>
      </c>
      <c r="C85" s="83" t="n">
        <v>5128445</v>
      </c>
      <c r="D85" s="198" t="s">
        <v>21</v>
      </c>
      <c r="E85" s="199" t="s">
        <v>22</v>
      </c>
      <c r="F85" s="200" t="n">
        <v>-1000</v>
      </c>
      <c r="G85" s="18" t="n">
        <v>3204</v>
      </c>
      <c r="H85" s="29" t="n">
        <v>2768</v>
      </c>
      <c r="I85" s="29" t="n">
        <f aca="false">G85-H85</f>
        <v>436</v>
      </c>
      <c r="J85" s="29" t="n">
        <f aca="false">$F85*I85</f>
        <v>-436000</v>
      </c>
      <c r="K85" s="29" t="n">
        <f aca="false">J85/1000000</f>
        <v>-0.436</v>
      </c>
      <c r="L85" s="18" t="n">
        <v>999918</v>
      </c>
      <c r="M85" s="29" t="n">
        <v>999918</v>
      </c>
      <c r="N85" s="29" t="n">
        <f aca="false">L85-M85</f>
        <v>0</v>
      </c>
      <c r="O85" s="29" t="n">
        <f aca="false">$F85*N85</f>
        <v>-0</v>
      </c>
      <c r="P85" s="29" t="n">
        <f aca="false">O85/1000000</f>
        <v>-0</v>
      </c>
      <c r="Q85" s="34"/>
    </row>
    <row r="86" s="1" customFormat="true" ht="19.5" hidden="false" customHeight="true" outlineLevel="0" collapsed="false">
      <c r="A86" s="196" t="n">
        <v>15</v>
      </c>
      <c r="B86" s="197" t="s">
        <v>201</v>
      </c>
      <c r="C86" s="83" t="n">
        <v>5295165</v>
      </c>
      <c r="D86" s="198" t="s">
        <v>21</v>
      </c>
      <c r="E86" s="199" t="s">
        <v>22</v>
      </c>
      <c r="F86" s="200" t="n">
        <v>-1000</v>
      </c>
      <c r="G86" s="18" t="n">
        <v>960303</v>
      </c>
      <c r="H86" s="29" t="n">
        <v>960904</v>
      </c>
      <c r="I86" s="29" t="n">
        <f aca="false">G86-H86</f>
        <v>-601</v>
      </c>
      <c r="J86" s="29" t="n">
        <f aca="false">$F86*I86</f>
        <v>601000</v>
      </c>
      <c r="K86" s="29" t="n">
        <f aca="false">J86/1000000</f>
        <v>0.601</v>
      </c>
      <c r="L86" s="18" t="n">
        <v>919598</v>
      </c>
      <c r="M86" s="29" t="n">
        <v>919598</v>
      </c>
      <c r="N86" s="29" t="n">
        <f aca="false">L86-M86</f>
        <v>0</v>
      </c>
      <c r="O86" s="29" t="n">
        <f aca="false">$F86*N86</f>
        <v>-0</v>
      </c>
      <c r="P86" s="29" t="n">
        <f aca="false">O86/1000000</f>
        <v>-0</v>
      </c>
      <c r="Q86" s="34"/>
    </row>
    <row r="87" s="1" customFormat="true" ht="14.25" hidden="false" customHeight="true" outlineLevel="0" collapsed="false">
      <c r="A87" s="196"/>
      <c r="B87" s="202" t="s">
        <v>202</v>
      </c>
      <c r="C87" s="83"/>
      <c r="D87" s="198"/>
      <c r="E87" s="198"/>
      <c r="F87" s="200"/>
      <c r="G87" s="241"/>
      <c r="H87" s="29"/>
      <c r="I87" s="29"/>
      <c r="J87" s="29"/>
      <c r="K87" s="29"/>
      <c r="L87" s="241"/>
      <c r="M87" s="29"/>
      <c r="N87" s="29"/>
      <c r="O87" s="29"/>
      <c r="P87" s="29"/>
      <c r="Q87" s="25"/>
    </row>
    <row r="88" s="1" customFormat="true" ht="15.75" hidden="false" customHeight="false" outlineLevel="0" collapsed="false">
      <c r="A88" s="242" t="n">
        <v>16</v>
      </c>
      <c r="B88" s="243" t="s">
        <v>203</v>
      </c>
      <c r="C88" s="220" t="n">
        <v>4865087</v>
      </c>
      <c r="D88" s="114" t="s">
        <v>21</v>
      </c>
      <c r="E88" s="244" t="s">
        <v>22</v>
      </c>
      <c r="F88" s="220" t="n">
        <v>100</v>
      </c>
      <c r="G88" s="18" t="n">
        <v>0</v>
      </c>
      <c r="H88" s="79" t="n">
        <v>0</v>
      </c>
      <c r="I88" s="79" t="n">
        <f aca="false">G88-H88</f>
        <v>0</v>
      </c>
      <c r="J88" s="79" t="n">
        <f aca="false">$F88*I88</f>
        <v>0</v>
      </c>
      <c r="K88" s="79" t="n">
        <f aca="false">J88/1000000</f>
        <v>0</v>
      </c>
      <c r="L88" s="18" t="n">
        <v>0</v>
      </c>
      <c r="M88" s="79" t="n">
        <v>0</v>
      </c>
      <c r="N88" s="79" t="n">
        <f aca="false">L88-M88</f>
        <v>0</v>
      </c>
      <c r="O88" s="79" t="n">
        <f aca="false">$F88*N88</f>
        <v>0</v>
      </c>
      <c r="P88" s="79" t="n">
        <f aca="false">O88/1000000</f>
        <v>0</v>
      </c>
      <c r="Q88" s="245"/>
    </row>
    <row r="89" customFormat="false" ht="18.75" hidden="false" customHeight="false" outlineLevel="0" collapsed="false">
      <c r="A89" s="1"/>
      <c r="B89" s="57" t="s">
        <v>204</v>
      </c>
      <c r="C89" s="1"/>
      <c r="D89" s="1"/>
      <c r="E89" s="1"/>
      <c r="F89" s="82"/>
      <c r="G89" s="1"/>
      <c r="H89" s="1"/>
      <c r="I89" s="86"/>
      <c r="J89" s="86"/>
      <c r="K89" s="120" t="n">
        <f aca="false">SUM(K69:K87)</f>
        <v>14.223</v>
      </c>
      <c r="L89" s="44"/>
      <c r="M89" s="1"/>
      <c r="N89" s="86"/>
      <c r="O89" s="86"/>
      <c r="P89" s="120" t="n">
        <f aca="false">SUM(P69:P87)</f>
        <v>0.015</v>
      </c>
      <c r="Q89" s="1"/>
    </row>
    <row r="90" customFormat="false" ht="18" hidden="false" customHeight="false" outlineLevel="0" collapsed="false">
      <c r="B90" s="57"/>
      <c r="F90" s="221"/>
      <c r="I90" s="222"/>
      <c r="J90" s="222"/>
      <c r="K90" s="246"/>
      <c r="L90" s="228"/>
      <c r="N90" s="222"/>
      <c r="O90" s="222"/>
      <c r="P90" s="247"/>
    </row>
    <row r="91" customFormat="false" ht="18" hidden="false" customHeight="false" outlineLevel="0" collapsed="false">
      <c r="B91" s="57" t="s">
        <v>205</v>
      </c>
      <c r="F91" s="221"/>
      <c r="I91" s="222"/>
      <c r="J91" s="222"/>
      <c r="K91" s="248" t="n">
        <f aca="false">SUM(K89:K90)</f>
        <v>14.223</v>
      </c>
      <c r="L91" s="228"/>
      <c r="N91" s="222"/>
      <c r="O91" s="222"/>
      <c r="P91" s="248" t="n">
        <f aca="false">SUM(P89:P90)</f>
        <v>0.015</v>
      </c>
    </row>
    <row r="92" customFormat="false" ht="15" hidden="false" customHeight="false" outlineLevel="0" collapsed="false">
      <c r="F92" s="221"/>
      <c r="I92" s="222"/>
      <c r="J92" s="222"/>
      <c r="K92" s="246"/>
      <c r="L92" s="228"/>
      <c r="N92" s="222"/>
      <c r="O92" s="222"/>
      <c r="P92" s="246"/>
    </row>
    <row r="93" customFormat="false" ht="15" hidden="false" customHeight="false" outlineLevel="0" collapsed="false">
      <c r="F93" s="221"/>
      <c r="I93" s="222"/>
      <c r="J93" s="222"/>
      <c r="K93" s="246"/>
      <c r="L93" s="228"/>
      <c r="N93" s="222"/>
      <c r="O93" s="222"/>
      <c r="P93" s="246"/>
    </row>
    <row r="94" customFormat="false" ht="15" hidden="false" customHeight="false" outlineLevel="0" collapsed="false">
      <c r="F94" s="221"/>
      <c r="I94" s="222"/>
      <c r="J94" s="222"/>
      <c r="K94" s="246"/>
      <c r="L94" s="228"/>
      <c r="N94" s="222"/>
      <c r="O94" s="222"/>
      <c r="P94" s="246"/>
      <c r="Q94" s="225" t="str">
        <f aca="false">NDPL!Q1</f>
        <v>OCTOBER -2017</v>
      </c>
      <c r="R94" s="225"/>
    </row>
    <row r="95" customFormat="false" ht="18.75" hidden="false" customHeight="false" outlineLevel="0" collapsed="false">
      <c r="A95" s="6" t="s">
        <v>206</v>
      </c>
      <c r="F95" s="221"/>
      <c r="G95" s="226"/>
      <c r="H95" s="226"/>
      <c r="I95" s="227" t="s">
        <v>139</v>
      </c>
      <c r="J95" s="228"/>
      <c r="K95" s="228"/>
      <c r="L95" s="228"/>
      <c r="M95" s="228"/>
      <c r="N95" s="227" t="s">
        <v>6</v>
      </c>
      <c r="O95" s="228"/>
      <c r="P95" s="228"/>
    </row>
    <row r="96" customFormat="false" ht="48" hidden="false" customHeight="true" outlineLevel="0" collapsed="false">
      <c r="A96" s="180" t="s">
        <v>7</v>
      </c>
      <c r="B96" s="181" t="s">
        <v>8</v>
      </c>
      <c r="C96" s="182" t="s">
        <v>9</v>
      </c>
      <c r="D96" s="182" t="s">
        <v>10</v>
      </c>
      <c r="E96" s="182" t="s">
        <v>11</v>
      </c>
      <c r="F96" s="182" t="s">
        <v>12</v>
      </c>
      <c r="G96" s="180" t="str">
        <f aca="false">NDPL!G5</f>
        <v>FINAL READING 01/11/2017</v>
      </c>
      <c r="H96" s="182" t="str">
        <f aca="false">NDPL!H5</f>
        <v>INTIAL READING 01/10/2017</v>
      </c>
      <c r="I96" s="182" t="s">
        <v>15</v>
      </c>
      <c r="J96" s="182" t="s">
        <v>16</v>
      </c>
      <c r="K96" s="182" t="s">
        <v>17</v>
      </c>
      <c r="L96" s="180" t="str">
        <f aca="false">NDPL!G5</f>
        <v>FINAL READING 01/11/2017</v>
      </c>
      <c r="M96" s="182" t="str">
        <f aca="false">NDPL!H5</f>
        <v>INTIAL READING 01/10/2017</v>
      </c>
      <c r="N96" s="182" t="s">
        <v>15</v>
      </c>
      <c r="O96" s="182" t="s">
        <v>16</v>
      </c>
      <c r="P96" s="182" t="s">
        <v>17</v>
      </c>
      <c r="Q96" s="229" t="s">
        <v>18</v>
      </c>
    </row>
    <row r="97" customFormat="false" ht="17.25" hidden="false" customHeight="false" outlineLevel="0" collapsed="false">
      <c r="A97" s="184"/>
      <c r="B97" s="249"/>
      <c r="C97" s="186"/>
      <c r="D97" s="186"/>
      <c r="E97" s="186"/>
      <c r="F97" s="250"/>
      <c r="G97" s="186"/>
      <c r="H97" s="186"/>
      <c r="I97" s="186"/>
      <c r="J97" s="186"/>
      <c r="K97" s="186"/>
      <c r="L97" s="187"/>
      <c r="M97" s="186"/>
      <c r="N97" s="186"/>
      <c r="O97" s="186"/>
      <c r="P97" s="186"/>
    </row>
    <row r="98" customFormat="false" ht="15.95" hidden="false" customHeight="true" outlineLevel="0" collapsed="false">
      <c r="A98" s="188"/>
      <c r="B98" s="251" t="s">
        <v>44</v>
      </c>
      <c r="C98" s="252"/>
      <c r="D98" s="253"/>
      <c r="E98" s="254"/>
      <c r="F98" s="255"/>
      <c r="G98" s="256"/>
      <c r="H98" s="193"/>
      <c r="I98" s="257"/>
      <c r="J98" s="257"/>
      <c r="K98" s="257"/>
      <c r="L98" s="194"/>
      <c r="M98" s="193"/>
      <c r="N98" s="257"/>
      <c r="O98" s="257"/>
      <c r="P98" s="257"/>
      <c r="Q98" s="195"/>
    </row>
    <row r="99" s="1" customFormat="true" ht="15.95" hidden="false" customHeight="true" outlineLevel="0" collapsed="false">
      <c r="A99" s="196" t="n">
        <v>1</v>
      </c>
      <c r="B99" s="197" t="s">
        <v>47</v>
      </c>
      <c r="C99" s="83" t="n">
        <v>4902506</v>
      </c>
      <c r="D99" s="198" t="s">
        <v>21</v>
      </c>
      <c r="E99" s="199" t="s">
        <v>22</v>
      </c>
      <c r="F99" s="200" t="n">
        <v>-400</v>
      </c>
      <c r="G99" s="18" t="n">
        <v>722</v>
      </c>
      <c r="H99" s="29" t="n">
        <v>657</v>
      </c>
      <c r="I99" s="29" t="n">
        <f aca="false">G99-H99</f>
        <v>65</v>
      </c>
      <c r="J99" s="29" t="n">
        <f aca="false">$F99*I99</f>
        <v>-26000</v>
      </c>
      <c r="K99" s="29" t="n">
        <f aca="false">J99/1000000</f>
        <v>-0.026</v>
      </c>
      <c r="L99" s="18" t="n">
        <v>998532</v>
      </c>
      <c r="M99" s="29" t="n">
        <v>998532</v>
      </c>
      <c r="N99" s="29" t="n">
        <f aca="false">L99-M99</f>
        <v>0</v>
      </c>
      <c r="O99" s="29" t="n">
        <f aca="false">$F99*N99</f>
        <v>-0</v>
      </c>
      <c r="P99" s="29" t="n">
        <f aca="false">O99/1000000</f>
        <v>-0</v>
      </c>
      <c r="Q99" s="64"/>
    </row>
    <row r="100" s="1" customFormat="true" ht="15.95" hidden="false" customHeight="true" outlineLevel="0" collapsed="false">
      <c r="A100" s="196" t="n">
        <v>2</v>
      </c>
      <c r="B100" s="197" t="s">
        <v>48</v>
      </c>
      <c r="C100" s="83" t="n">
        <v>5128405</v>
      </c>
      <c r="D100" s="198" t="s">
        <v>21</v>
      </c>
      <c r="E100" s="199" t="s">
        <v>22</v>
      </c>
      <c r="F100" s="200" t="n">
        <v>-500</v>
      </c>
      <c r="G100" s="18" t="n">
        <v>5983</v>
      </c>
      <c r="H100" s="29" t="n">
        <v>5982</v>
      </c>
      <c r="I100" s="29" t="n">
        <f aca="false">G100-H100</f>
        <v>1</v>
      </c>
      <c r="J100" s="29" t="n">
        <f aca="false">$F100*I100</f>
        <v>-500</v>
      </c>
      <c r="K100" s="29" t="n">
        <f aca="false">J100/1000000</f>
        <v>-0.0005</v>
      </c>
      <c r="L100" s="18" t="n">
        <v>1764</v>
      </c>
      <c r="M100" s="29" t="n">
        <v>1698</v>
      </c>
      <c r="N100" s="29" t="n">
        <f aca="false">L100-M100</f>
        <v>66</v>
      </c>
      <c r="O100" s="29" t="n">
        <f aca="false">$F100*N100</f>
        <v>-33000</v>
      </c>
      <c r="P100" s="29" t="n">
        <f aca="false">O100/1000000</f>
        <v>-0.033</v>
      </c>
      <c r="Q100" s="25"/>
    </row>
    <row r="101" s="1" customFormat="true" ht="15.95" hidden="false" customHeight="true" outlineLevel="0" collapsed="false">
      <c r="A101" s="196"/>
      <c r="B101" s="202" t="s">
        <v>207</v>
      </c>
      <c r="C101" s="83"/>
      <c r="D101" s="198"/>
      <c r="E101" s="199"/>
      <c r="F101" s="200"/>
      <c r="G101" s="258"/>
      <c r="H101" s="29"/>
      <c r="I101" s="29"/>
      <c r="J101" s="29"/>
      <c r="K101" s="29"/>
      <c r="L101" s="18"/>
      <c r="M101" s="29"/>
      <c r="N101" s="29"/>
      <c r="O101" s="29"/>
      <c r="P101" s="29"/>
      <c r="Q101" s="25"/>
    </row>
    <row r="102" s="1" customFormat="true" ht="15" hidden="false" customHeight="false" outlineLevel="0" collapsed="false">
      <c r="A102" s="196" t="n">
        <v>3</v>
      </c>
      <c r="B102" s="28" t="s">
        <v>208</v>
      </c>
      <c r="C102" s="83" t="n">
        <v>4865107</v>
      </c>
      <c r="D102" s="206" t="s">
        <v>21</v>
      </c>
      <c r="E102" s="199" t="s">
        <v>22</v>
      </c>
      <c r="F102" s="200" t="n">
        <v>-266.66</v>
      </c>
      <c r="G102" s="18" t="n">
        <v>819</v>
      </c>
      <c r="H102" s="29" t="n">
        <v>377</v>
      </c>
      <c r="I102" s="29" t="n">
        <f aca="false">G102-H102</f>
        <v>442</v>
      </c>
      <c r="J102" s="29" t="n">
        <f aca="false">$F102*I102</f>
        <v>-117863.72</v>
      </c>
      <c r="K102" s="29" t="n">
        <f aca="false">J102/1000000</f>
        <v>-0.11786372</v>
      </c>
      <c r="L102" s="18" t="n">
        <v>524</v>
      </c>
      <c r="M102" s="29" t="n">
        <v>520</v>
      </c>
      <c r="N102" s="29" t="n">
        <f aca="false">L102-M102</f>
        <v>4</v>
      </c>
      <c r="O102" s="29" t="n">
        <f aca="false">$F102*N102</f>
        <v>-1066.64</v>
      </c>
      <c r="P102" s="29" t="n">
        <f aca="false">O102/1000000</f>
        <v>-0.00106664</v>
      </c>
      <c r="Q102" s="212" t="s">
        <v>209</v>
      </c>
    </row>
    <row r="103" s="1" customFormat="true" ht="15.95" hidden="false" customHeight="true" outlineLevel="0" collapsed="false">
      <c r="A103" s="196" t="n">
        <v>4</v>
      </c>
      <c r="B103" s="197" t="s">
        <v>210</v>
      </c>
      <c r="C103" s="83" t="n">
        <v>4865137</v>
      </c>
      <c r="D103" s="198" t="s">
        <v>21</v>
      </c>
      <c r="E103" s="199" t="s">
        <v>22</v>
      </c>
      <c r="F103" s="200" t="n">
        <v>-100</v>
      </c>
      <c r="G103" s="18" t="n">
        <v>74155</v>
      </c>
      <c r="H103" s="29" t="n">
        <v>74498</v>
      </c>
      <c r="I103" s="29" t="n">
        <f aca="false">G103-H103</f>
        <v>-343</v>
      </c>
      <c r="J103" s="29" t="n">
        <f aca="false">$F103*I103</f>
        <v>34300</v>
      </c>
      <c r="K103" s="29" t="n">
        <f aca="false">J103/1000000</f>
        <v>0.0343</v>
      </c>
      <c r="L103" s="18" t="n">
        <v>144004</v>
      </c>
      <c r="M103" s="29" t="n">
        <v>144006</v>
      </c>
      <c r="N103" s="29" t="n">
        <f aca="false">L103-M103</f>
        <v>-2</v>
      </c>
      <c r="O103" s="29" t="n">
        <f aca="false">$F103*N103</f>
        <v>200</v>
      </c>
      <c r="P103" s="29" t="n">
        <f aca="false">O103/1000000</f>
        <v>0.0002</v>
      </c>
      <c r="Q103" s="25"/>
    </row>
    <row r="104" s="1" customFormat="true" ht="15" hidden="false" customHeight="false" outlineLevel="0" collapsed="false">
      <c r="A104" s="196" t="n">
        <v>5</v>
      </c>
      <c r="B104" s="197" t="s">
        <v>211</v>
      </c>
      <c r="C104" s="83" t="n">
        <v>4865138</v>
      </c>
      <c r="D104" s="198" t="s">
        <v>21</v>
      </c>
      <c r="E104" s="199" t="s">
        <v>22</v>
      </c>
      <c r="F104" s="200" t="n">
        <v>-200</v>
      </c>
      <c r="G104" s="18" t="n">
        <v>972241</v>
      </c>
      <c r="H104" s="29" t="n">
        <v>972881</v>
      </c>
      <c r="I104" s="29" t="n">
        <f aca="false">G104-H104</f>
        <v>-640</v>
      </c>
      <c r="J104" s="29" t="n">
        <f aca="false">$F104*I104</f>
        <v>128000</v>
      </c>
      <c r="K104" s="29" t="n">
        <f aca="false">J104/1000000</f>
        <v>0.128</v>
      </c>
      <c r="L104" s="18" t="n">
        <v>994945</v>
      </c>
      <c r="M104" s="29" t="n">
        <v>994950</v>
      </c>
      <c r="N104" s="29" t="n">
        <f aca="false">L104-M104</f>
        <v>-5</v>
      </c>
      <c r="O104" s="29" t="n">
        <f aca="false">$F104*N104</f>
        <v>1000</v>
      </c>
      <c r="P104" s="29" t="n">
        <f aca="false">O104/1000000</f>
        <v>0.001</v>
      </c>
      <c r="Q104" s="259"/>
    </row>
    <row r="105" s="1" customFormat="true" ht="15" hidden="false" customHeight="false" outlineLevel="0" collapsed="false">
      <c r="A105" s="196" t="n">
        <v>6</v>
      </c>
      <c r="B105" s="197" t="s">
        <v>212</v>
      </c>
      <c r="C105" s="83" t="n">
        <v>5295200</v>
      </c>
      <c r="D105" s="198" t="s">
        <v>21</v>
      </c>
      <c r="E105" s="199" t="s">
        <v>22</v>
      </c>
      <c r="F105" s="200" t="n">
        <v>-200</v>
      </c>
      <c r="G105" s="18" t="n">
        <v>41233</v>
      </c>
      <c r="H105" s="29" t="n">
        <v>38339</v>
      </c>
      <c r="I105" s="29" t="n">
        <f aca="false">G105-H105</f>
        <v>2894</v>
      </c>
      <c r="J105" s="29" t="n">
        <f aca="false">$F105*I105</f>
        <v>-578800</v>
      </c>
      <c r="K105" s="29" t="n">
        <f aca="false">J105/1000000</f>
        <v>-0.5788</v>
      </c>
      <c r="L105" s="18" t="n">
        <v>118468</v>
      </c>
      <c r="M105" s="29" t="n">
        <v>118461</v>
      </c>
      <c r="N105" s="29" t="n">
        <f aca="false">L105-M105</f>
        <v>7</v>
      </c>
      <c r="O105" s="29" t="n">
        <f aca="false">$F105*N105</f>
        <v>-1400</v>
      </c>
      <c r="P105" s="29" t="n">
        <f aca="false">O105/1000000</f>
        <v>-0.0014</v>
      </c>
      <c r="Q105" s="260"/>
    </row>
    <row r="106" s="1" customFormat="true" ht="15" hidden="false" customHeight="false" outlineLevel="0" collapsed="false">
      <c r="A106" s="196" t="n">
        <v>7</v>
      </c>
      <c r="B106" s="197" t="s">
        <v>213</v>
      </c>
      <c r="C106" s="83" t="n">
        <v>4865050</v>
      </c>
      <c r="D106" s="198" t="s">
        <v>21</v>
      </c>
      <c r="E106" s="199" t="s">
        <v>22</v>
      </c>
      <c r="F106" s="200" t="n">
        <v>-800</v>
      </c>
      <c r="G106" s="18" t="n">
        <v>17163</v>
      </c>
      <c r="H106" s="29" t="n">
        <v>16889</v>
      </c>
      <c r="I106" s="29" t="n">
        <f aca="false">G106-H106</f>
        <v>274</v>
      </c>
      <c r="J106" s="29" t="n">
        <f aca="false">$F106*I106</f>
        <v>-219200</v>
      </c>
      <c r="K106" s="29" t="n">
        <f aca="false">J106/1000000</f>
        <v>-0.2192</v>
      </c>
      <c r="L106" s="18" t="n">
        <v>13864</v>
      </c>
      <c r="M106" s="29" t="n">
        <v>13861</v>
      </c>
      <c r="N106" s="29" t="n">
        <f aca="false">L106-M106</f>
        <v>3</v>
      </c>
      <c r="O106" s="29" t="n">
        <f aca="false">$F106*N106</f>
        <v>-2400</v>
      </c>
      <c r="P106" s="29" t="n">
        <f aca="false">O106/1000000</f>
        <v>-0.0024</v>
      </c>
      <c r="Q106" s="34"/>
    </row>
    <row r="107" s="1" customFormat="true" ht="15.95" hidden="false" customHeight="true" outlineLevel="0" collapsed="false">
      <c r="A107" s="196" t="n">
        <v>8</v>
      </c>
      <c r="B107" s="197" t="s">
        <v>214</v>
      </c>
      <c r="C107" s="83" t="n">
        <v>4864949</v>
      </c>
      <c r="D107" s="198" t="s">
        <v>21</v>
      </c>
      <c r="E107" s="199" t="s">
        <v>22</v>
      </c>
      <c r="F107" s="200" t="n">
        <v>-2000</v>
      </c>
      <c r="G107" s="18" t="n">
        <v>15143</v>
      </c>
      <c r="H107" s="29" t="n">
        <v>15052</v>
      </c>
      <c r="I107" s="29" t="n">
        <f aca="false">G107-H107</f>
        <v>91</v>
      </c>
      <c r="J107" s="29" t="n">
        <f aca="false">$F107*I107</f>
        <v>-182000</v>
      </c>
      <c r="K107" s="29" t="n">
        <f aca="false">J107/1000000</f>
        <v>-0.182</v>
      </c>
      <c r="L107" s="18" t="n">
        <v>4478</v>
      </c>
      <c r="M107" s="29" t="n">
        <v>4478</v>
      </c>
      <c r="N107" s="29" t="n">
        <f aca="false">L107-M107</f>
        <v>0</v>
      </c>
      <c r="O107" s="29" t="n">
        <f aca="false">$F107*N107</f>
        <v>-0</v>
      </c>
      <c r="P107" s="29" t="n">
        <f aca="false">O107/1000000</f>
        <v>-0</v>
      </c>
      <c r="Q107" s="212"/>
    </row>
    <row r="108" s="1" customFormat="true" ht="15.95" hidden="false" customHeight="true" outlineLevel="0" collapsed="false">
      <c r="A108" s="196" t="n">
        <v>9</v>
      </c>
      <c r="B108" s="197" t="s">
        <v>215</v>
      </c>
      <c r="C108" s="83" t="n">
        <v>5128434</v>
      </c>
      <c r="D108" s="198" t="s">
        <v>21</v>
      </c>
      <c r="E108" s="199" t="s">
        <v>22</v>
      </c>
      <c r="F108" s="200" t="n">
        <v>-800</v>
      </c>
      <c r="G108" s="18" t="n">
        <v>974329</v>
      </c>
      <c r="H108" s="29" t="n">
        <v>974655</v>
      </c>
      <c r="I108" s="29" t="n">
        <f aca="false">G108-H108</f>
        <v>-326</v>
      </c>
      <c r="J108" s="29" t="n">
        <f aca="false">$F108*I108</f>
        <v>260800</v>
      </c>
      <c r="K108" s="29" t="n">
        <f aca="false">J108/1000000</f>
        <v>0.2608</v>
      </c>
      <c r="L108" s="18" t="n">
        <v>986568</v>
      </c>
      <c r="M108" s="29" t="n">
        <v>986573</v>
      </c>
      <c r="N108" s="29" t="n">
        <f aca="false">L108-M108</f>
        <v>-5</v>
      </c>
      <c r="O108" s="29" t="n">
        <f aca="false">$F108*N108</f>
        <v>4000</v>
      </c>
      <c r="P108" s="29" t="n">
        <f aca="false">O108/1000000</f>
        <v>0.004</v>
      </c>
      <c r="Q108" s="25"/>
    </row>
    <row r="109" s="1" customFormat="true" ht="15.95" hidden="false" customHeight="true" outlineLevel="0" collapsed="false">
      <c r="A109" s="196" t="n">
        <v>10</v>
      </c>
      <c r="B109" s="197" t="s">
        <v>216</v>
      </c>
      <c r="C109" s="83" t="n">
        <v>4864998</v>
      </c>
      <c r="D109" s="198" t="s">
        <v>21</v>
      </c>
      <c r="E109" s="199" t="s">
        <v>22</v>
      </c>
      <c r="F109" s="200" t="n">
        <v>-800</v>
      </c>
      <c r="G109" s="18" t="n">
        <v>983868</v>
      </c>
      <c r="H109" s="29" t="n">
        <v>984873</v>
      </c>
      <c r="I109" s="29" t="n">
        <f aca="false">G109-H109</f>
        <v>-1005</v>
      </c>
      <c r="J109" s="29" t="n">
        <f aca="false">$F109*I109</f>
        <v>804000</v>
      </c>
      <c r="K109" s="29" t="n">
        <f aca="false">J109/1000000</f>
        <v>0.804</v>
      </c>
      <c r="L109" s="18" t="n">
        <v>987337</v>
      </c>
      <c r="M109" s="29" t="n">
        <v>987350</v>
      </c>
      <c r="N109" s="29" t="n">
        <f aca="false">L109-M109</f>
        <v>-13</v>
      </c>
      <c r="O109" s="29" t="n">
        <f aca="false">$F109*N109</f>
        <v>10400</v>
      </c>
      <c r="P109" s="29" t="n">
        <f aca="false">O109/1000000</f>
        <v>0.0104</v>
      </c>
      <c r="Q109" s="25"/>
    </row>
    <row r="110" s="1" customFormat="true" ht="15.95" hidden="false" customHeight="true" outlineLevel="0" collapsed="false">
      <c r="A110" s="196" t="n">
        <v>11</v>
      </c>
      <c r="B110" s="197" t="s">
        <v>217</v>
      </c>
      <c r="C110" s="83" t="n">
        <v>4864993</v>
      </c>
      <c r="D110" s="261" t="s">
        <v>21</v>
      </c>
      <c r="E110" s="262" t="s">
        <v>22</v>
      </c>
      <c r="F110" s="200" t="n">
        <v>-800</v>
      </c>
      <c r="G110" s="18" t="n">
        <v>990608</v>
      </c>
      <c r="H110" s="29" t="n">
        <v>991214</v>
      </c>
      <c r="I110" s="29" t="n">
        <f aca="false">G110-H110</f>
        <v>-606</v>
      </c>
      <c r="J110" s="29" t="n">
        <f aca="false">$F110*I110</f>
        <v>484800</v>
      </c>
      <c r="K110" s="29" t="n">
        <f aca="false">J110/1000000</f>
        <v>0.4848</v>
      </c>
      <c r="L110" s="18" t="n">
        <v>993925</v>
      </c>
      <c r="M110" s="29" t="n">
        <v>993936</v>
      </c>
      <c r="N110" s="29" t="n">
        <f aca="false">L110-M110</f>
        <v>-11</v>
      </c>
      <c r="O110" s="29" t="n">
        <f aca="false">$F110*N110</f>
        <v>8800</v>
      </c>
      <c r="P110" s="29" t="n">
        <f aca="false">O110/1000000</f>
        <v>0.0088</v>
      </c>
      <c r="Q110" s="35"/>
    </row>
    <row r="111" s="1" customFormat="true" ht="15.95" hidden="false" customHeight="true" outlineLevel="0" collapsed="false">
      <c r="A111" s="196" t="n">
        <v>12</v>
      </c>
      <c r="B111" s="197" t="s">
        <v>218</v>
      </c>
      <c r="C111" s="83" t="n">
        <v>5128447</v>
      </c>
      <c r="D111" s="261" t="s">
        <v>21</v>
      </c>
      <c r="E111" s="262" t="s">
        <v>22</v>
      </c>
      <c r="F111" s="200" t="n">
        <v>-800</v>
      </c>
      <c r="G111" s="18" t="n">
        <v>979467</v>
      </c>
      <c r="H111" s="29" t="n">
        <v>980013</v>
      </c>
      <c r="I111" s="29" t="n">
        <f aca="false">G111-H111</f>
        <v>-546</v>
      </c>
      <c r="J111" s="29" t="n">
        <f aca="false">$F111*I111</f>
        <v>436800</v>
      </c>
      <c r="K111" s="29" t="n">
        <f aca="false">J111/1000000</f>
        <v>0.4368</v>
      </c>
      <c r="L111" s="18" t="n">
        <v>994513</v>
      </c>
      <c r="M111" s="29" t="n">
        <v>994518</v>
      </c>
      <c r="N111" s="29" t="n">
        <f aca="false">L111-M111</f>
        <v>-5</v>
      </c>
      <c r="O111" s="29" t="n">
        <f aca="false">$F111*N111</f>
        <v>4000</v>
      </c>
      <c r="P111" s="29" t="n">
        <f aca="false">O111/1000000</f>
        <v>0.004</v>
      </c>
      <c r="Q111" s="35"/>
    </row>
    <row r="112" s="1" customFormat="true" ht="15.95" hidden="false" customHeight="true" outlineLevel="0" collapsed="false">
      <c r="A112" s="196"/>
      <c r="B112" s="217" t="s">
        <v>219</v>
      </c>
      <c r="C112" s="83"/>
      <c r="D112" s="206"/>
      <c r="E112" s="206"/>
      <c r="F112" s="200"/>
      <c r="G112" s="258"/>
      <c r="H112" s="29"/>
      <c r="I112" s="29"/>
      <c r="J112" s="29"/>
      <c r="K112" s="29"/>
      <c r="L112" s="18"/>
      <c r="M112" s="29"/>
      <c r="N112" s="29"/>
      <c r="O112" s="29"/>
      <c r="P112" s="29"/>
      <c r="Q112" s="25"/>
    </row>
    <row r="113" s="1" customFormat="true" ht="15.95" hidden="false" customHeight="true" outlineLevel="0" collapsed="false">
      <c r="A113" s="196" t="n">
        <v>13</v>
      </c>
      <c r="B113" s="197" t="s">
        <v>220</v>
      </c>
      <c r="C113" s="83" t="n">
        <v>4864951</v>
      </c>
      <c r="D113" s="198" t="s">
        <v>21</v>
      </c>
      <c r="E113" s="199" t="s">
        <v>22</v>
      </c>
      <c r="F113" s="200" t="n">
        <v>-1000</v>
      </c>
      <c r="G113" s="18" t="n">
        <v>978583</v>
      </c>
      <c r="H113" s="29" t="n">
        <v>979690</v>
      </c>
      <c r="I113" s="29" t="n">
        <f aca="false">G113-H113</f>
        <v>-1107</v>
      </c>
      <c r="J113" s="29" t="n">
        <f aca="false">$F113*I113</f>
        <v>1107000</v>
      </c>
      <c r="K113" s="29" t="n">
        <f aca="false">J113/1000000</f>
        <v>1.107</v>
      </c>
      <c r="L113" s="18" t="n">
        <v>32283</v>
      </c>
      <c r="M113" s="29" t="n">
        <v>32283</v>
      </c>
      <c r="N113" s="29" t="n">
        <f aca="false">L113-M113</f>
        <v>0</v>
      </c>
      <c r="O113" s="29" t="n">
        <f aca="false">$F113*N113</f>
        <v>-0</v>
      </c>
      <c r="P113" s="29" t="n">
        <f aca="false">O113/1000000</f>
        <v>-0</v>
      </c>
      <c r="Q113" s="25"/>
    </row>
    <row r="114" s="1" customFormat="true" ht="15.95" hidden="false" customHeight="true" outlineLevel="0" collapsed="false">
      <c r="A114" s="196" t="n">
        <v>14</v>
      </c>
      <c r="B114" s="197" t="s">
        <v>221</v>
      </c>
      <c r="C114" s="83" t="n">
        <v>4865016</v>
      </c>
      <c r="D114" s="198" t="s">
        <v>21</v>
      </c>
      <c r="E114" s="199" t="s">
        <v>22</v>
      </c>
      <c r="F114" s="200" t="n">
        <v>-2000</v>
      </c>
      <c r="G114" s="18" t="n">
        <v>7</v>
      </c>
      <c r="H114" s="29" t="n">
        <v>7</v>
      </c>
      <c r="I114" s="29" t="n">
        <f aca="false">G114-H114</f>
        <v>0</v>
      </c>
      <c r="J114" s="29" t="n">
        <f aca="false">$F114*I114</f>
        <v>-0</v>
      </c>
      <c r="K114" s="29" t="n">
        <f aca="false">J114/1000000</f>
        <v>-0</v>
      </c>
      <c r="L114" s="18" t="n">
        <v>999722</v>
      </c>
      <c r="M114" s="29" t="n">
        <v>999722</v>
      </c>
      <c r="N114" s="29" t="n">
        <f aca="false">L114-M114</f>
        <v>0</v>
      </c>
      <c r="O114" s="29" t="n">
        <f aca="false">$F114*N114</f>
        <v>-0</v>
      </c>
      <c r="P114" s="29" t="n">
        <f aca="false">O114/1000000</f>
        <v>-0</v>
      </c>
      <c r="Q114" s="33"/>
    </row>
    <row r="115" customFormat="false" ht="15.95" hidden="false" customHeight="true" outlineLevel="0" collapsed="false">
      <c r="A115" s="196"/>
      <c r="B115" s="202" t="s">
        <v>222</v>
      </c>
      <c r="C115" s="83"/>
      <c r="D115" s="198"/>
      <c r="E115" s="198"/>
      <c r="F115" s="200"/>
      <c r="G115" s="258"/>
      <c r="H115" s="204"/>
      <c r="I115" s="204"/>
      <c r="J115" s="204"/>
      <c r="K115" s="204"/>
      <c r="L115" s="203"/>
      <c r="M115" s="204"/>
      <c r="N115" s="204"/>
      <c r="O115" s="204"/>
      <c r="P115" s="204"/>
      <c r="Q115" s="205"/>
    </row>
    <row r="116" s="1" customFormat="true" ht="15.95" hidden="false" customHeight="true" outlineLevel="0" collapsed="false">
      <c r="A116" s="196" t="n">
        <v>15</v>
      </c>
      <c r="B116" s="28" t="s">
        <v>61</v>
      </c>
      <c r="C116" s="83" t="n">
        <v>4864843</v>
      </c>
      <c r="D116" s="206" t="s">
        <v>21</v>
      </c>
      <c r="E116" s="199" t="s">
        <v>22</v>
      </c>
      <c r="F116" s="200" t="n">
        <v>-1000</v>
      </c>
      <c r="G116" s="18" t="n">
        <v>1988</v>
      </c>
      <c r="H116" s="29" t="n">
        <v>1984</v>
      </c>
      <c r="I116" s="29" t="n">
        <f aca="false">G116-H116</f>
        <v>4</v>
      </c>
      <c r="J116" s="29" t="n">
        <f aca="false">$F116*I116</f>
        <v>-4000</v>
      </c>
      <c r="K116" s="29" t="n">
        <f aca="false">J116/1000000</f>
        <v>-0.004</v>
      </c>
      <c r="L116" s="18" t="n">
        <v>28235</v>
      </c>
      <c r="M116" s="29" t="n">
        <v>28189</v>
      </c>
      <c r="N116" s="29" t="n">
        <f aca="false">L116-M116</f>
        <v>46</v>
      </c>
      <c r="O116" s="29" t="n">
        <f aca="false">$F116*N116</f>
        <v>-46000</v>
      </c>
      <c r="P116" s="29" t="n">
        <f aca="false">O116/1000000</f>
        <v>-0.046</v>
      </c>
      <c r="Q116" s="25"/>
    </row>
    <row r="117" s="1" customFormat="true" ht="15.95" hidden="false" customHeight="true" outlineLevel="0" collapsed="false">
      <c r="A117" s="196" t="n">
        <v>16</v>
      </c>
      <c r="B117" s="197" t="s">
        <v>62</v>
      </c>
      <c r="C117" s="83" t="n">
        <v>5295123</v>
      </c>
      <c r="D117" s="198" t="s">
        <v>21</v>
      </c>
      <c r="E117" s="199" t="s">
        <v>22</v>
      </c>
      <c r="F117" s="200" t="n">
        <v>-100</v>
      </c>
      <c r="G117" s="18" t="n">
        <v>1000535</v>
      </c>
      <c r="H117" s="29" t="n">
        <v>999612</v>
      </c>
      <c r="I117" s="29" t="n">
        <f aca="false">G117-H117</f>
        <v>923</v>
      </c>
      <c r="J117" s="29" t="n">
        <f aca="false">$F117*I117</f>
        <v>-92300</v>
      </c>
      <c r="K117" s="29" t="n">
        <f aca="false">J117/1000000</f>
        <v>-0.0923</v>
      </c>
      <c r="L117" s="18" t="n">
        <v>26340</v>
      </c>
      <c r="M117" s="29" t="n">
        <v>26103</v>
      </c>
      <c r="N117" s="29" t="n">
        <f aca="false">L117-M117</f>
        <v>237</v>
      </c>
      <c r="O117" s="29" t="n">
        <f aca="false">$F117*N117</f>
        <v>-23700</v>
      </c>
      <c r="P117" s="29" t="n">
        <f aca="false">O117/1000000</f>
        <v>-0.0237</v>
      </c>
      <c r="Q117" s="25"/>
    </row>
    <row r="118" customFormat="false" ht="15.95" hidden="false" customHeight="true" outlineLevel="0" collapsed="false">
      <c r="A118" s="196"/>
      <c r="B118" s="202" t="s">
        <v>64</v>
      </c>
      <c r="C118" s="83"/>
      <c r="D118" s="198"/>
      <c r="E118" s="198"/>
      <c r="F118" s="200"/>
      <c r="G118" s="258"/>
      <c r="H118" s="204"/>
      <c r="I118" s="204"/>
      <c r="J118" s="204"/>
      <c r="K118" s="204"/>
      <c r="L118" s="203"/>
      <c r="M118" s="204"/>
      <c r="N118" s="204"/>
      <c r="O118" s="204"/>
      <c r="P118" s="204"/>
      <c r="Q118" s="205"/>
    </row>
    <row r="119" s="1" customFormat="true" ht="15.95" hidden="false" customHeight="true" outlineLevel="0" collapsed="false">
      <c r="A119" s="196" t="n">
        <v>17</v>
      </c>
      <c r="B119" s="197" t="s">
        <v>65</v>
      </c>
      <c r="C119" s="83" t="n">
        <v>4865169</v>
      </c>
      <c r="D119" s="198" t="s">
        <v>21</v>
      </c>
      <c r="E119" s="199" t="s">
        <v>22</v>
      </c>
      <c r="F119" s="200" t="n">
        <v>-1000</v>
      </c>
      <c r="G119" s="18" t="n">
        <v>1360</v>
      </c>
      <c r="H119" s="29" t="n">
        <v>1360</v>
      </c>
      <c r="I119" s="29" t="n">
        <f aca="false">G119-H119</f>
        <v>0</v>
      </c>
      <c r="J119" s="29" t="n">
        <f aca="false">$F119*I119</f>
        <v>-0</v>
      </c>
      <c r="K119" s="29" t="n">
        <f aca="false">J119/1000000</f>
        <v>-0</v>
      </c>
      <c r="L119" s="18" t="n">
        <v>61309</v>
      </c>
      <c r="M119" s="29" t="n">
        <v>61309</v>
      </c>
      <c r="N119" s="29" t="n">
        <f aca="false">L119-M119</f>
        <v>0</v>
      </c>
      <c r="O119" s="29" t="n">
        <f aca="false">$F119*N119</f>
        <v>-0</v>
      </c>
      <c r="P119" s="29" t="n">
        <f aca="false">O119/1000000</f>
        <v>-0</v>
      </c>
      <c r="Q119" s="25"/>
    </row>
    <row r="120" customFormat="false" ht="15.95" hidden="false" customHeight="true" outlineLevel="0" collapsed="false">
      <c r="A120" s="196"/>
      <c r="B120" s="217" t="s">
        <v>223</v>
      </c>
      <c r="C120" s="21"/>
      <c r="D120" s="206"/>
      <c r="E120" s="206"/>
      <c r="F120" s="200"/>
      <c r="G120" s="258"/>
      <c r="H120" s="263"/>
      <c r="I120" s="263"/>
      <c r="J120" s="263"/>
      <c r="K120" s="204"/>
      <c r="L120" s="18"/>
      <c r="M120" s="263"/>
      <c r="N120" s="263"/>
      <c r="O120" s="263"/>
      <c r="P120" s="204"/>
      <c r="Q120" s="264"/>
    </row>
    <row r="121" customFormat="false" ht="15.95" hidden="false" customHeight="true" outlineLevel="0" collapsed="false">
      <c r="A121" s="196"/>
      <c r="B121" s="217" t="s">
        <v>224</v>
      </c>
      <c r="C121" s="21"/>
      <c r="D121" s="206"/>
      <c r="E121" s="206"/>
      <c r="F121" s="200"/>
      <c r="G121" s="258"/>
      <c r="H121" s="263"/>
      <c r="I121" s="263"/>
      <c r="J121" s="263"/>
      <c r="K121" s="204"/>
      <c r="L121" s="18"/>
      <c r="M121" s="263"/>
      <c r="N121" s="263"/>
      <c r="O121" s="263"/>
      <c r="P121" s="204"/>
      <c r="Q121" s="264"/>
    </row>
    <row r="122" customFormat="false" ht="15.95" hidden="false" customHeight="true" outlineLevel="0" collapsed="false">
      <c r="A122" s="265"/>
      <c r="B122" s="266" t="s">
        <v>80</v>
      </c>
      <c r="C122" s="83"/>
      <c r="D122" s="206"/>
      <c r="E122" s="206"/>
      <c r="F122" s="200"/>
      <c r="G122" s="258"/>
      <c r="H122" s="204"/>
      <c r="I122" s="204"/>
      <c r="J122" s="204"/>
      <c r="K122" s="204"/>
      <c r="L122" s="18"/>
      <c r="M122" s="204"/>
      <c r="N122" s="204"/>
      <c r="O122" s="204"/>
      <c r="P122" s="204"/>
      <c r="Q122" s="264"/>
    </row>
    <row r="123" s="1" customFormat="true" ht="15" hidden="false" customHeight="true" outlineLevel="0" collapsed="false">
      <c r="A123" s="196" t="n">
        <v>18</v>
      </c>
      <c r="B123" s="267" t="s">
        <v>81</v>
      </c>
      <c r="C123" s="83" t="n">
        <v>4865088</v>
      </c>
      <c r="D123" s="198" t="s">
        <v>21</v>
      </c>
      <c r="E123" s="199" t="s">
        <v>22</v>
      </c>
      <c r="F123" s="200" t="n">
        <v>-166.66</v>
      </c>
      <c r="G123" s="18" t="n">
        <v>1318</v>
      </c>
      <c r="H123" s="29" t="n">
        <v>282</v>
      </c>
      <c r="I123" s="29" t="n">
        <f aca="false">G123-H123</f>
        <v>1036</v>
      </c>
      <c r="J123" s="29" t="n">
        <f aca="false">$F123*I123</f>
        <v>-172659.76</v>
      </c>
      <c r="K123" s="29" t="n">
        <f aca="false">J123/1000000</f>
        <v>-0.17265976</v>
      </c>
      <c r="L123" s="18" t="n">
        <v>1857</v>
      </c>
      <c r="M123" s="29" t="n">
        <v>1855</v>
      </c>
      <c r="N123" s="29" t="n">
        <f aca="false">L123-M123</f>
        <v>2</v>
      </c>
      <c r="O123" s="29" t="n">
        <f aca="false">$F123*N123</f>
        <v>-333.32</v>
      </c>
      <c r="P123" s="29" t="n">
        <f aca="false">O123/1000000</f>
        <v>-0.00033332</v>
      </c>
      <c r="Q123" s="212"/>
    </row>
    <row r="124" s="1" customFormat="true" ht="15.95" hidden="false" customHeight="true" outlineLevel="0" collapsed="false">
      <c r="A124" s="196" t="n">
        <v>19</v>
      </c>
      <c r="B124" s="267" t="s">
        <v>82</v>
      </c>
      <c r="C124" s="83" t="n">
        <v>4902579</v>
      </c>
      <c r="D124" s="198" t="s">
        <v>21</v>
      </c>
      <c r="E124" s="199" t="s">
        <v>22</v>
      </c>
      <c r="F124" s="200" t="n">
        <v>-500</v>
      </c>
      <c r="G124" s="18" t="n">
        <v>999920</v>
      </c>
      <c r="H124" s="29" t="n">
        <v>999933</v>
      </c>
      <c r="I124" s="29" t="n">
        <f aca="false">G124-H124</f>
        <v>-13</v>
      </c>
      <c r="J124" s="29" t="n">
        <f aca="false">$F124*I124</f>
        <v>6500</v>
      </c>
      <c r="K124" s="29" t="n">
        <f aca="false">J124/1000000</f>
        <v>0.0065</v>
      </c>
      <c r="L124" s="18" t="n">
        <v>552</v>
      </c>
      <c r="M124" s="29" t="n">
        <v>552</v>
      </c>
      <c r="N124" s="29" t="n">
        <f aca="false">L124-M124</f>
        <v>0</v>
      </c>
      <c r="O124" s="29" t="n">
        <f aca="false">$F124*N124</f>
        <v>-0</v>
      </c>
      <c r="P124" s="29" t="n">
        <f aca="false">O124/1000000</f>
        <v>-0</v>
      </c>
      <c r="Q124" s="25"/>
    </row>
    <row r="125" s="1" customFormat="true" ht="15.95" hidden="false" customHeight="true" outlineLevel="0" collapsed="false">
      <c r="A125" s="196" t="n">
        <v>20</v>
      </c>
      <c r="B125" s="267" t="s">
        <v>83</v>
      </c>
      <c r="C125" s="83" t="n">
        <v>4902585</v>
      </c>
      <c r="D125" s="198" t="s">
        <v>21</v>
      </c>
      <c r="E125" s="199" t="s">
        <v>22</v>
      </c>
      <c r="F125" s="200" t="n">
        <v>-666.67</v>
      </c>
      <c r="G125" s="18" t="n">
        <v>816</v>
      </c>
      <c r="H125" s="29" t="n">
        <v>555</v>
      </c>
      <c r="I125" s="29" t="n">
        <f aca="false">G125-H125</f>
        <v>261</v>
      </c>
      <c r="J125" s="29" t="n">
        <f aca="false">$F125*I125</f>
        <v>-174000.87</v>
      </c>
      <c r="K125" s="29" t="n">
        <f aca="false">J125/1000000</f>
        <v>-0.17400087</v>
      </c>
      <c r="L125" s="18" t="n">
        <v>125</v>
      </c>
      <c r="M125" s="29" t="n">
        <v>124</v>
      </c>
      <c r="N125" s="29" t="n">
        <f aca="false">L125-M125</f>
        <v>1</v>
      </c>
      <c r="O125" s="29" t="n">
        <f aca="false">$F125*N125</f>
        <v>-666.67</v>
      </c>
      <c r="P125" s="29" t="n">
        <f aca="false">O125/1000000</f>
        <v>-0.00066667</v>
      </c>
      <c r="Q125" s="25"/>
    </row>
    <row r="126" s="1" customFormat="true" ht="15.95" hidden="false" customHeight="true" outlineLevel="0" collapsed="false">
      <c r="A126" s="196" t="n">
        <v>21</v>
      </c>
      <c r="B126" s="267" t="s">
        <v>84</v>
      </c>
      <c r="C126" s="83" t="n">
        <v>4865072</v>
      </c>
      <c r="D126" s="198" t="s">
        <v>21</v>
      </c>
      <c r="E126" s="199" t="s">
        <v>22</v>
      </c>
      <c r="F126" s="268" t="n">
        <v>-666.666666666667</v>
      </c>
      <c r="G126" s="18" t="n">
        <v>3846</v>
      </c>
      <c r="H126" s="29" t="n">
        <v>3592</v>
      </c>
      <c r="I126" s="29" t="n">
        <f aca="false">G126-H126</f>
        <v>254</v>
      </c>
      <c r="J126" s="29" t="n">
        <f aca="false">$F126*I126</f>
        <v>-169333.333333333</v>
      </c>
      <c r="K126" s="29" t="n">
        <f aca="false">J126/1000000</f>
        <v>-0.169333333333333</v>
      </c>
      <c r="L126" s="18" t="n">
        <v>1431</v>
      </c>
      <c r="M126" s="29" t="n">
        <v>1430</v>
      </c>
      <c r="N126" s="29" t="n">
        <f aca="false">L126-M126</f>
        <v>1</v>
      </c>
      <c r="O126" s="29" t="n">
        <f aca="false">$F126*N126</f>
        <v>-666.666666666667</v>
      </c>
      <c r="P126" s="29" t="n">
        <f aca="false">O126/1000000</f>
        <v>-0.000666666666666667</v>
      </c>
      <c r="Q126" s="25"/>
    </row>
    <row r="127" s="1" customFormat="true" ht="15.95" hidden="false" customHeight="true" outlineLevel="0" collapsed="false">
      <c r="A127" s="196"/>
      <c r="B127" s="266" t="s">
        <v>44</v>
      </c>
      <c r="C127" s="83"/>
      <c r="D127" s="206"/>
      <c r="E127" s="206"/>
      <c r="F127" s="200"/>
      <c r="G127" s="258"/>
      <c r="H127" s="29"/>
      <c r="I127" s="29"/>
      <c r="J127" s="29"/>
      <c r="K127" s="29"/>
      <c r="L127" s="18"/>
      <c r="M127" s="29"/>
      <c r="N127" s="29"/>
      <c r="O127" s="29"/>
      <c r="P127" s="29"/>
      <c r="Q127" s="25"/>
    </row>
    <row r="128" s="1" customFormat="true" ht="15.95" hidden="false" customHeight="true" outlineLevel="0" collapsed="false">
      <c r="A128" s="196" t="n">
        <v>22</v>
      </c>
      <c r="B128" s="269" t="s">
        <v>96</v>
      </c>
      <c r="C128" s="83" t="n">
        <v>4864797</v>
      </c>
      <c r="D128" s="198" t="s">
        <v>21</v>
      </c>
      <c r="E128" s="199" t="s">
        <v>22</v>
      </c>
      <c r="F128" s="200" t="n">
        <v>-100</v>
      </c>
      <c r="G128" s="18" t="n">
        <v>6205</v>
      </c>
      <c r="H128" s="29" t="n">
        <v>4753</v>
      </c>
      <c r="I128" s="29" t="n">
        <f aca="false">G128-H128</f>
        <v>1452</v>
      </c>
      <c r="J128" s="29" t="n">
        <f aca="false">$F128*I128</f>
        <v>-145200</v>
      </c>
      <c r="K128" s="29" t="n">
        <f aca="false">J128/1000000</f>
        <v>-0.1452</v>
      </c>
      <c r="L128" s="18" t="n">
        <v>1781</v>
      </c>
      <c r="M128" s="29" t="n">
        <v>1781</v>
      </c>
      <c r="N128" s="29" t="n">
        <f aca="false">L128-M128</f>
        <v>0</v>
      </c>
      <c r="O128" s="29" t="n">
        <f aca="false">$F128*N128</f>
        <v>-0</v>
      </c>
      <c r="P128" s="29" t="n">
        <f aca="false">O128/1000000</f>
        <v>-0</v>
      </c>
      <c r="Q128" s="25"/>
    </row>
    <row r="129" s="1" customFormat="true" ht="15.95" hidden="false" customHeight="true" outlineLevel="0" collapsed="false">
      <c r="A129" s="196" t="n">
        <v>23</v>
      </c>
      <c r="B129" s="269" t="s">
        <v>225</v>
      </c>
      <c r="C129" s="83" t="n">
        <v>4865086</v>
      </c>
      <c r="D129" s="198" t="s">
        <v>21</v>
      </c>
      <c r="E129" s="199" t="s">
        <v>22</v>
      </c>
      <c r="F129" s="200" t="n">
        <v>-100</v>
      </c>
      <c r="G129" s="18" t="n">
        <v>25337</v>
      </c>
      <c r="H129" s="29" t="n">
        <v>25238</v>
      </c>
      <c r="I129" s="29" t="n">
        <f aca="false">G129-H129</f>
        <v>99</v>
      </c>
      <c r="J129" s="29" t="n">
        <f aca="false">$F129*I129</f>
        <v>-9900</v>
      </c>
      <c r="K129" s="29" t="n">
        <f aca="false">J129/1000000</f>
        <v>-0.0099</v>
      </c>
      <c r="L129" s="18" t="n">
        <v>51316</v>
      </c>
      <c r="M129" s="29" t="n">
        <v>51316</v>
      </c>
      <c r="N129" s="29" t="n">
        <f aca="false">L129-M129</f>
        <v>0</v>
      </c>
      <c r="O129" s="29" t="n">
        <f aca="false">$F129*N129</f>
        <v>-0</v>
      </c>
      <c r="P129" s="29" t="n">
        <f aca="false">O129/1000000</f>
        <v>-0</v>
      </c>
      <c r="Q129" s="25"/>
    </row>
    <row r="130" s="1" customFormat="true" ht="15.95" hidden="false" customHeight="true" outlineLevel="0" collapsed="false">
      <c r="A130" s="196"/>
      <c r="B130" s="202" t="s">
        <v>85</v>
      </c>
      <c r="C130" s="83"/>
      <c r="D130" s="198"/>
      <c r="E130" s="198"/>
      <c r="F130" s="200"/>
      <c r="G130" s="258"/>
      <c r="H130" s="29"/>
      <c r="I130" s="29"/>
      <c r="J130" s="29"/>
      <c r="K130" s="29"/>
      <c r="L130" s="18"/>
      <c r="M130" s="29"/>
      <c r="N130" s="29"/>
      <c r="O130" s="29"/>
      <c r="P130" s="29"/>
      <c r="Q130" s="25"/>
    </row>
    <row r="131" s="1" customFormat="true" ht="14.25" hidden="false" customHeight="true" outlineLevel="0" collapsed="false">
      <c r="A131" s="196" t="n">
        <v>24</v>
      </c>
      <c r="B131" s="197" t="s">
        <v>79</v>
      </c>
      <c r="C131" s="83" t="n">
        <v>4902568</v>
      </c>
      <c r="D131" s="198" t="s">
        <v>21</v>
      </c>
      <c r="E131" s="199" t="s">
        <v>22</v>
      </c>
      <c r="F131" s="200" t="n">
        <v>-100</v>
      </c>
      <c r="G131" s="18" t="n">
        <v>997343</v>
      </c>
      <c r="H131" s="29" t="n">
        <v>997521</v>
      </c>
      <c r="I131" s="29" t="n">
        <f aca="false">G131-H131</f>
        <v>-178</v>
      </c>
      <c r="J131" s="29" t="n">
        <f aca="false">$F131*I131</f>
        <v>17800</v>
      </c>
      <c r="K131" s="29" t="n">
        <f aca="false">J131/1000000</f>
        <v>0.0178</v>
      </c>
      <c r="L131" s="18" t="n">
        <v>2614</v>
      </c>
      <c r="M131" s="29" t="n">
        <v>2572</v>
      </c>
      <c r="N131" s="29" t="n">
        <f aca="false">L131-M131</f>
        <v>42</v>
      </c>
      <c r="O131" s="29" t="n">
        <f aca="false">$F131*N131</f>
        <v>-4200</v>
      </c>
      <c r="P131" s="29" t="n">
        <f aca="false">O131/1000000</f>
        <v>-0.0042</v>
      </c>
      <c r="Q131" s="25"/>
    </row>
    <row r="132" s="1" customFormat="true" ht="15.95" hidden="false" customHeight="true" outlineLevel="0" collapsed="false">
      <c r="A132" s="196" t="n">
        <v>25</v>
      </c>
      <c r="B132" s="197" t="s">
        <v>86</v>
      </c>
      <c r="C132" s="83" t="n">
        <v>4902549</v>
      </c>
      <c r="D132" s="198" t="s">
        <v>21</v>
      </c>
      <c r="E132" s="199" t="s">
        <v>22</v>
      </c>
      <c r="F132" s="200" t="n">
        <v>-100</v>
      </c>
      <c r="G132" s="18" t="n">
        <v>999748</v>
      </c>
      <c r="H132" s="29" t="n">
        <v>999748</v>
      </c>
      <c r="I132" s="29" t="n">
        <f aca="false">G132-H132</f>
        <v>0</v>
      </c>
      <c r="J132" s="29" t="n">
        <f aca="false">$F132*I132</f>
        <v>-0</v>
      </c>
      <c r="K132" s="29" t="n">
        <f aca="false">J132/1000000</f>
        <v>-0</v>
      </c>
      <c r="L132" s="18" t="n">
        <v>999983</v>
      </c>
      <c r="M132" s="29" t="n">
        <v>999983</v>
      </c>
      <c r="N132" s="29" t="n">
        <f aca="false">L132-M132</f>
        <v>0</v>
      </c>
      <c r="O132" s="29" t="n">
        <f aca="false">$F132*N132</f>
        <v>-0</v>
      </c>
      <c r="P132" s="29" t="n">
        <f aca="false">O132/1000000</f>
        <v>-0</v>
      </c>
      <c r="Q132" s="33"/>
    </row>
    <row r="133" s="1" customFormat="true" ht="15.95" hidden="false" customHeight="true" outlineLevel="0" collapsed="false">
      <c r="A133" s="196" t="n">
        <v>26</v>
      </c>
      <c r="B133" s="197" t="s">
        <v>87</v>
      </c>
      <c r="C133" s="83" t="n">
        <v>4902537</v>
      </c>
      <c r="D133" s="198" t="s">
        <v>21</v>
      </c>
      <c r="E133" s="199" t="s">
        <v>22</v>
      </c>
      <c r="F133" s="200" t="n">
        <v>-100</v>
      </c>
      <c r="G133" s="18" t="n">
        <v>23973</v>
      </c>
      <c r="H133" s="29" t="n">
        <v>23973</v>
      </c>
      <c r="I133" s="29" t="n">
        <f aca="false">G133-H133</f>
        <v>0</v>
      </c>
      <c r="J133" s="29" t="n">
        <f aca="false">$F133*I133</f>
        <v>-0</v>
      </c>
      <c r="K133" s="30" t="n">
        <f aca="false">J133/1000000</f>
        <v>-0</v>
      </c>
      <c r="L133" s="18" t="n">
        <v>57892</v>
      </c>
      <c r="M133" s="29" t="n">
        <v>57892</v>
      </c>
      <c r="N133" s="29" t="n">
        <f aca="false">L133-M133</f>
        <v>0</v>
      </c>
      <c r="O133" s="29" t="n">
        <f aca="false">$F133*N133</f>
        <v>-0</v>
      </c>
      <c r="P133" s="30" t="n">
        <f aca="false">O133/1000000</f>
        <v>-0</v>
      </c>
      <c r="Q133" s="25"/>
    </row>
    <row r="134" s="1" customFormat="true" ht="15.95" hidden="false" customHeight="true" outlineLevel="0" collapsed="false">
      <c r="A134" s="196"/>
      <c r="B134" s="197"/>
      <c r="C134" s="83"/>
      <c r="D134" s="198"/>
      <c r="E134" s="199"/>
      <c r="F134" s="200"/>
      <c r="G134" s="18"/>
      <c r="H134" s="29"/>
      <c r="I134" s="29"/>
      <c r="J134" s="29"/>
      <c r="K134" s="29" t="n">
        <v>-0.01139</v>
      </c>
      <c r="L134" s="18"/>
      <c r="M134" s="29"/>
      <c r="N134" s="29"/>
      <c r="O134" s="29"/>
      <c r="P134" s="29" t="n">
        <v>-0.0022</v>
      </c>
      <c r="Q134" s="25" t="s">
        <v>88</v>
      </c>
    </row>
    <row r="135" s="1" customFormat="true" ht="15.95" hidden="false" customHeight="true" outlineLevel="0" collapsed="false">
      <c r="A135" s="196"/>
      <c r="B135" s="197"/>
      <c r="C135" s="83" t="n">
        <v>4902527</v>
      </c>
      <c r="D135" s="198" t="s">
        <v>21</v>
      </c>
      <c r="E135" s="199" t="s">
        <v>22</v>
      </c>
      <c r="F135" s="200" t="n">
        <v>-100</v>
      </c>
      <c r="G135" s="18" t="n">
        <v>253</v>
      </c>
      <c r="H135" s="29" t="n">
        <v>0</v>
      </c>
      <c r="I135" s="29" t="n">
        <f aca="false">G135-H135</f>
        <v>253</v>
      </c>
      <c r="J135" s="29" t="n">
        <f aca="false">$F135*I135</f>
        <v>-25300</v>
      </c>
      <c r="K135" s="29" t="n">
        <f aca="false">J135/1000000</f>
        <v>-0.0253</v>
      </c>
      <c r="L135" s="18" t="n">
        <v>40</v>
      </c>
      <c r="M135" s="29" t="n">
        <v>0</v>
      </c>
      <c r="N135" s="29" t="n">
        <f aca="false">L135-M135</f>
        <v>40</v>
      </c>
      <c r="O135" s="29" t="n">
        <f aca="false">$F135*N135</f>
        <v>-4000</v>
      </c>
      <c r="P135" s="29" t="n">
        <f aca="false">O135/1000000</f>
        <v>-0.004</v>
      </c>
      <c r="Q135" s="25" t="s">
        <v>226</v>
      </c>
    </row>
    <row r="136" s="1" customFormat="true" ht="15.95" hidden="false" customHeight="true" outlineLevel="0" collapsed="false">
      <c r="A136" s="196" t="n">
        <v>27</v>
      </c>
      <c r="B136" s="197" t="s">
        <v>90</v>
      </c>
      <c r="C136" s="83" t="n">
        <v>4902578</v>
      </c>
      <c r="D136" s="198" t="s">
        <v>21</v>
      </c>
      <c r="E136" s="199" t="s">
        <v>22</v>
      </c>
      <c r="F136" s="200" t="n">
        <v>-100</v>
      </c>
      <c r="G136" s="18" t="n">
        <v>0</v>
      </c>
      <c r="H136" s="29" t="n">
        <v>0</v>
      </c>
      <c r="I136" s="29" t="n">
        <f aca="false">G136-H136</f>
        <v>0</v>
      </c>
      <c r="J136" s="29" t="n">
        <f aca="false">$F136*I136</f>
        <v>-0</v>
      </c>
      <c r="K136" s="29" t="n">
        <f aca="false">J136/1000000</f>
        <v>-0</v>
      </c>
      <c r="L136" s="18" t="n">
        <v>0</v>
      </c>
      <c r="M136" s="29" t="n">
        <v>0</v>
      </c>
      <c r="N136" s="29" t="n">
        <f aca="false">L136-M136</f>
        <v>0</v>
      </c>
      <c r="O136" s="29" t="n">
        <f aca="false">$F136*N136</f>
        <v>-0</v>
      </c>
      <c r="P136" s="29" t="n">
        <f aca="false">O136/1000000</f>
        <v>-0</v>
      </c>
      <c r="Q136" s="232"/>
    </row>
    <row r="137" s="1" customFormat="true" ht="15.95" hidden="false" customHeight="true" outlineLevel="0" collapsed="false">
      <c r="A137" s="196" t="n">
        <v>28</v>
      </c>
      <c r="B137" s="197" t="s">
        <v>91</v>
      </c>
      <c r="C137" s="83" t="n">
        <v>4902538</v>
      </c>
      <c r="D137" s="198" t="s">
        <v>21</v>
      </c>
      <c r="E137" s="199" t="s">
        <v>22</v>
      </c>
      <c r="F137" s="200" t="n">
        <v>-100</v>
      </c>
      <c r="G137" s="18" t="n">
        <v>999762</v>
      </c>
      <c r="H137" s="29" t="n">
        <v>999762</v>
      </c>
      <c r="I137" s="29" t="n">
        <f aca="false">G137-H137</f>
        <v>0</v>
      </c>
      <c r="J137" s="29" t="n">
        <f aca="false">$F137*I137</f>
        <v>-0</v>
      </c>
      <c r="K137" s="29" t="n">
        <f aca="false">J137/1000000</f>
        <v>-0</v>
      </c>
      <c r="L137" s="18" t="n">
        <v>999987</v>
      </c>
      <c r="M137" s="29" t="n">
        <v>999987</v>
      </c>
      <c r="N137" s="29" t="n">
        <f aca="false">L137-M137</f>
        <v>0</v>
      </c>
      <c r="O137" s="29" t="n">
        <f aca="false">$F137*N137</f>
        <v>-0</v>
      </c>
      <c r="P137" s="29" t="n">
        <f aca="false">O137/1000000</f>
        <v>-0</v>
      </c>
      <c r="Q137" s="25"/>
    </row>
    <row r="138" s="1" customFormat="true" ht="15.95" hidden="false" customHeight="true" outlineLevel="0" collapsed="false">
      <c r="A138" s="196" t="n">
        <v>29</v>
      </c>
      <c r="B138" s="197" t="s">
        <v>75</v>
      </c>
      <c r="C138" s="83" t="n">
        <v>4902527</v>
      </c>
      <c r="D138" s="198" t="s">
        <v>21</v>
      </c>
      <c r="E138" s="199" t="s">
        <v>22</v>
      </c>
      <c r="F138" s="200" t="n">
        <v>-100</v>
      </c>
      <c r="G138" s="18" t="n">
        <v>253</v>
      </c>
      <c r="H138" s="29" t="n">
        <v>0</v>
      </c>
      <c r="I138" s="29" t="n">
        <f aca="false">G138-H138</f>
        <v>253</v>
      </c>
      <c r="J138" s="29" t="n">
        <f aca="false">$F138*I138</f>
        <v>-25300</v>
      </c>
      <c r="K138" s="29" t="n">
        <f aca="false">J138/1000000</f>
        <v>-0.0253</v>
      </c>
      <c r="L138" s="18" t="n">
        <v>40</v>
      </c>
      <c r="M138" s="29" t="n">
        <v>0</v>
      </c>
      <c r="N138" s="29" t="n">
        <f aca="false">L138-M138</f>
        <v>40</v>
      </c>
      <c r="O138" s="29" t="n">
        <f aca="false">$F138*N138</f>
        <v>-4000</v>
      </c>
      <c r="P138" s="29" t="n">
        <f aca="false">O138/1000000</f>
        <v>-0.004</v>
      </c>
      <c r="Q138" s="25"/>
    </row>
    <row r="139" s="1" customFormat="true" ht="15.95" hidden="false" customHeight="true" outlineLevel="0" collapsed="false">
      <c r="A139" s="196"/>
      <c r="B139" s="202" t="s">
        <v>92</v>
      </c>
      <c r="C139" s="83"/>
      <c r="D139" s="198"/>
      <c r="E139" s="198"/>
      <c r="F139" s="200"/>
      <c r="G139" s="258"/>
      <c r="H139" s="29"/>
      <c r="I139" s="29"/>
      <c r="J139" s="29"/>
      <c r="K139" s="29"/>
      <c r="L139" s="18"/>
      <c r="M139" s="29"/>
      <c r="N139" s="29"/>
      <c r="O139" s="29"/>
      <c r="P139" s="29"/>
      <c r="Q139" s="25"/>
    </row>
    <row r="140" s="1" customFormat="true" ht="15.95" hidden="false" customHeight="true" outlineLevel="0" collapsed="false">
      <c r="A140" s="196" t="n">
        <v>30</v>
      </c>
      <c r="B140" s="197" t="s">
        <v>93</v>
      </c>
      <c r="C140" s="83" t="n">
        <v>4902540</v>
      </c>
      <c r="D140" s="198" t="s">
        <v>21</v>
      </c>
      <c r="E140" s="199" t="s">
        <v>22</v>
      </c>
      <c r="F140" s="200" t="n">
        <v>-100</v>
      </c>
      <c r="G140" s="18" t="n">
        <v>1913</v>
      </c>
      <c r="H140" s="29" t="n">
        <v>1868</v>
      </c>
      <c r="I140" s="29" t="n">
        <f aca="false">G140-H140</f>
        <v>45</v>
      </c>
      <c r="J140" s="29" t="n">
        <f aca="false">$F140*I140</f>
        <v>-4500</v>
      </c>
      <c r="K140" s="29" t="n">
        <f aca="false">J140/1000000</f>
        <v>-0.0045</v>
      </c>
      <c r="L140" s="18" t="n">
        <v>9285</v>
      </c>
      <c r="M140" s="29" t="n">
        <v>8947</v>
      </c>
      <c r="N140" s="29" t="n">
        <f aca="false">L140-M140</f>
        <v>338</v>
      </c>
      <c r="O140" s="29" t="n">
        <f aca="false">$F140*N140</f>
        <v>-33800</v>
      </c>
      <c r="P140" s="29" t="n">
        <f aca="false">O140/1000000</f>
        <v>-0.0338</v>
      </c>
      <c r="Q140" s="33"/>
    </row>
    <row r="141" s="1" customFormat="true" ht="15.95" hidden="false" customHeight="true" outlineLevel="0" collapsed="false">
      <c r="A141" s="196" t="n">
        <v>31</v>
      </c>
      <c r="B141" s="197" t="s">
        <v>94</v>
      </c>
      <c r="C141" s="83" t="n">
        <v>4902520</v>
      </c>
      <c r="D141" s="198" t="s">
        <v>21</v>
      </c>
      <c r="E141" s="199" t="s">
        <v>22</v>
      </c>
      <c r="F141" s="83" t="n">
        <v>-100</v>
      </c>
      <c r="G141" s="18" t="n">
        <v>1040</v>
      </c>
      <c r="H141" s="29" t="n">
        <v>725</v>
      </c>
      <c r="I141" s="29" t="n">
        <f aca="false">G141-H141</f>
        <v>315</v>
      </c>
      <c r="J141" s="29" t="n">
        <f aca="false">$F141*I141</f>
        <v>-31500</v>
      </c>
      <c r="K141" s="29" t="n">
        <f aca="false">J141/1000000</f>
        <v>-0.0315</v>
      </c>
      <c r="L141" s="18" t="n">
        <v>198</v>
      </c>
      <c r="M141" s="29" t="n">
        <v>143</v>
      </c>
      <c r="N141" s="29" t="n">
        <f aca="false">L141-M141</f>
        <v>55</v>
      </c>
      <c r="O141" s="29" t="n">
        <f aca="false">$F141*N141</f>
        <v>-5500</v>
      </c>
      <c r="P141" s="29" t="n">
        <f aca="false">O141/1000000</f>
        <v>-0.0055</v>
      </c>
      <c r="Q141" s="270"/>
    </row>
    <row r="142" s="1" customFormat="true" ht="15.95" hidden="false" customHeight="true" outlineLevel="0" collapsed="false">
      <c r="A142" s="43" t="n">
        <v>32</v>
      </c>
      <c r="B142" s="271" t="s">
        <v>95</v>
      </c>
      <c r="C142" s="220" t="n">
        <v>4902536</v>
      </c>
      <c r="D142" s="114" t="s">
        <v>21</v>
      </c>
      <c r="E142" s="244" t="s">
        <v>22</v>
      </c>
      <c r="F142" s="220" t="n">
        <v>-100</v>
      </c>
      <c r="G142" s="18" t="n">
        <v>14600</v>
      </c>
      <c r="H142" s="79" t="n">
        <v>14410</v>
      </c>
      <c r="I142" s="79" t="n">
        <f aca="false">G142-H142</f>
        <v>190</v>
      </c>
      <c r="J142" s="79" t="n">
        <f aca="false">$F142*I142</f>
        <v>-19000</v>
      </c>
      <c r="K142" s="79" t="n">
        <f aca="false">J142/1000000</f>
        <v>-0.019</v>
      </c>
      <c r="L142" s="18" t="n">
        <v>5340</v>
      </c>
      <c r="M142" s="79" t="n">
        <v>5337</v>
      </c>
      <c r="N142" s="79" t="n">
        <f aca="false">L142-M142</f>
        <v>3</v>
      </c>
      <c r="O142" s="79" t="n">
        <f aca="false">$F142*N142</f>
        <v>-300</v>
      </c>
      <c r="P142" s="79" t="n">
        <f aca="false">O142/1000000</f>
        <v>-0.0003</v>
      </c>
      <c r="Q142" s="43"/>
    </row>
    <row r="143" customFormat="false" ht="13.5" hidden="false" customHeight="false" outlineLevel="0" collapsed="false"/>
    <row r="144" customFormat="false" ht="16.5" hidden="false" customHeight="false" outlineLevel="0" collapsed="false">
      <c r="D144" s="272"/>
      <c r="K144" s="273" t="n">
        <f aca="false">SUM(K99:K142)</f>
        <v>1.27125231666667</v>
      </c>
      <c r="L144" s="274"/>
      <c r="M144" s="274"/>
      <c r="N144" s="274"/>
      <c r="O144" s="274"/>
      <c r="P144" s="223" t="n">
        <f aca="false">SUM(P99:P142)</f>
        <v>-0.134833296666667</v>
      </c>
    </row>
    <row r="145" customFormat="false" ht="14.25" hidden="false" customHeight="false" outlineLevel="0" collapsed="false">
      <c r="K145" s="274"/>
      <c r="L145" s="274"/>
      <c r="M145" s="274"/>
      <c r="N145" s="274"/>
      <c r="O145" s="274"/>
      <c r="P145" s="274"/>
    </row>
    <row r="146" customFormat="false" ht="14.25" hidden="false" customHeight="false" outlineLevel="0" collapsed="false">
      <c r="K146" s="274"/>
      <c r="L146" s="274"/>
      <c r="M146" s="274"/>
      <c r="N146" s="274"/>
      <c r="O146" s="274"/>
      <c r="P146" s="274"/>
    </row>
    <row r="147" customFormat="false" ht="12.75" hidden="false" customHeight="false" outlineLevel="0" collapsed="false">
      <c r="Q147" s="275" t="str">
        <f aca="false">NDPL!Q1</f>
        <v>OCTOBER -2017</v>
      </c>
      <c r="R147" s="225"/>
    </row>
    <row r="148" customFormat="false" ht="13.5" hidden="false" customHeight="false" outlineLevel="0" collapsed="false"/>
    <row r="149" customFormat="false" ht="44.25" hidden="false" customHeight="true" outlineLevel="0" collapsed="false">
      <c r="A149" s="276"/>
      <c r="B149" s="277" t="s">
        <v>227</v>
      </c>
      <c r="C149" s="278"/>
      <c r="D149" s="278"/>
      <c r="E149" s="278"/>
      <c r="F149" s="278"/>
      <c r="G149" s="278"/>
      <c r="H149" s="278"/>
      <c r="I149" s="278"/>
      <c r="J149" s="278"/>
      <c r="K149" s="278"/>
      <c r="L149" s="278"/>
      <c r="M149" s="278"/>
      <c r="N149" s="278"/>
      <c r="O149" s="278"/>
      <c r="P149" s="278"/>
      <c r="Q149" s="279"/>
    </row>
    <row r="150" customFormat="false" ht="20.1" hidden="false" customHeight="true" outlineLevel="0" collapsed="false">
      <c r="A150" s="280"/>
      <c r="B150" s="281" t="s">
        <v>228</v>
      </c>
      <c r="C150" s="228"/>
      <c r="D150" s="228"/>
      <c r="E150" s="228"/>
      <c r="F150" s="228"/>
      <c r="G150" s="228"/>
      <c r="H150" s="228"/>
      <c r="I150" s="228"/>
      <c r="J150" s="228"/>
      <c r="K150" s="228"/>
      <c r="L150" s="228"/>
      <c r="M150" s="228"/>
      <c r="N150" s="228"/>
      <c r="O150" s="228"/>
      <c r="P150" s="228"/>
      <c r="Q150" s="282"/>
    </row>
    <row r="151" customFormat="false" ht="20.1" hidden="false" customHeight="true" outlineLevel="0" collapsed="false">
      <c r="A151" s="280"/>
      <c r="B151" s="108" t="s">
        <v>229</v>
      </c>
      <c r="C151" s="228"/>
      <c r="D151" s="228"/>
      <c r="E151" s="228"/>
      <c r="F151" s="228"/>
      <c r="G151" s="228"/>
      <c r="H151" s="228"/>
      <c r="I151" s="228"/>
      <c r="J151" s="228"/>
      <c r="K151" s="283" t="n">
        <f aca="false">K60</f>
        <v>1.6239096</v>
      </c>
      <c r="L151" s="283"/>
      <c r="M151" s="283"/>
      <c r="N151" s="283"/>
      <c r="O151" s="283"/>
      <c r="P151" s="283" t="n">
        <f aca="false">P60</f>
        <v>-2.5462334</v>
      </c>
      <c r="Q151" s="282"/>
    </row>
    <row r="152" customFormat="false" ht="20.1" hidden="false" customHeight="true" outlineLevel="0" collapsed="false">
      <c r="A152" s="280"/>
      <c r="B152" s="108" t="s">
        <v>230</v>
      </c>
      <c r="C152" s="228"/>
      <c r="D152" s="228"/>
      <c r="E152" s="228"/>
      <c r="F152" s="228"/>
      <c r="G152" s="228"/>
      <c r="H152" s="228"/>
      <c r="I152" s="228"/>
      <c r="J152" s="228"/>
      <c r="K152" s="284" t="n">
        <f aca="false">K144</f>
        <v>1.27125231666667</v>
      </c>
      <c r="L152" s="283"/>
      <c r="M152" s="283"/>
      <c r="N152" s="283"/>
      <c r="O152" s="283"/>
      <c r="P152" s="283" t="n">
        <f aca="false">P144</f>
        <v>-0.134833296666667</v>
      </c>
      <c r="Q152" s="282"/>
    </row>
    <row r="153" customFormat="false" ht="20.1" hidden="false" customHeight="true" outlineLevel="0" collapsed="false">
      <c r="A153" s="280"/>
      <c r="B153" s="108" t="s">
        <v>231</v>
      </c>
      <c r="C153" s="228"/>
      <c r="D153" s="228"/>
      <c r="E153" s="228"/>
      <c r="F153" s="228"/>
      <c r="G153" s="228"/>
      <c r="H153" s="228"/>
      <c r="I153" s="228"/>
      <c r="J153" s="228"/>
      <c r="K153" s="284" t="n">
        <f aca="false">'ROHTAK ROAD'!K43</f>
        <v>-0.724025</v>
      </c>
      <c r="L153" s="283"/>
      <c r="M153" s="283"/>
      <c r="N153" s="283"/>
      <c r="O153" s="283"/>
      <c r="P153" s="284" t="n">
        <f aca="false">'ROHTAK ROAD'!P43</f>
        <v>0.001275</v>
      </c>
      <c r="Q153" s="282"/>
    </row>
    <row r="154" customFormat="false" ht="20.1" hidden="false" customHeight="true" outlineLevel="0" collapsed="false">
      <c r="A154" s="280"/>
      <c r="B154" s="108" t="s">
        <v>232</v>
      </c>
      <c r="C154" s="228"/>
      <c r="D154" s="228"/>
      <c r="E154" s="228"/>
      <c r="F154" s="228"/>
      <c r="G154" s="228"/>
      <c r="H154" s="228"/>
      <c r="I154" s="228"/>
      <c r="J154" s="228"/>
      <c r="K154" s="284" t="n">
        <f aca="false">SUM(K151:K153)</f>
        <v>2.17113691666667</v>
      </c>
      <c r="L154" s="283"/>
      <c r="M154" s="283"/>
      <c r="N154" s="283"/>
      <c r="O154" s="283"/>
      <c r="P154" s="284" t="n">
        <f aca="false">SUM(P151:P153)</f>
        <v>-2.67979169666667</v>
      </c>
      <c r="Q154" s="282"/>
    </row>
    <row r="155" customFormat="false" ht="20.1" hidden="false" customHeight="true" outlineLevel="0" collapsed="false">
      <c r="A155" s="280"/>
      <c r="B155" s="281" t="s">
        <v>233</v>
      </c>
      <c r="C155" s="228"/>
      <c r="D155" s="228"/>
      <c r="E155" s="228"/>
      <c r="F155" s="228"/>
      <c r="G155" s="228"/>
      <c r="H155" s="228"/>
      <c r="I155" s="228"/>
      <c r="J155" s="228"/>
      <c r="K155" s="283"/>
      <c r="L155" s="283"/>
      <c r="M155" s="283"/>
      <c r="N155" s="283"/>
      <c r="O155" s="283"/>
      <c r="P155" s="283"/>
      <c r="Q155" s="282"/>
    </row>
    <row r="156" customFormat="false" ht="20.1" hidden="false" customHeight="true" outlineLevel="0" collapsed="false">
      <c r="A156" s="280"/>
      <c r="B156" s="108" t="s">
        <v>234</v>
      </c>
      <c r="C156" s="228"/>
      <c r="D156" s="228"/>
      <c r="E156" s="228"/>
      <c r="F156" s="228"/>
      <c r="G156" s="228"/>
      <c r="H156" s="228"/>
      <c r="I156" s="228"/>
      <c r="J156" s="228"/>
      <c r="K156" s="283" t="n">
        <f aca="false">K91</f>
        <v>14.223</v>
      </c>
      <c r="L156" s="283"/>
      <c r="M156" s="283"/>
      <c r="N156" s="283"/>
      <c r="O156" s="283"/>
      <c r="P156" s="283" t="n">
        <f aca="false">P91</f>
        <v>0.015</v>
      </c>
      <c r="Q156" s="282"/>
    </row>
    <row r="157" customFormat="false" ht="20.1" hidden="false" customHeight="true" outlineLevel="0" collapsed="false">
      <c r="A157" s="285"/>
      <c r="B157" s="286" t="s">
        <v>235</v>
      </c>
      <c r="C157" s="287"/>
      <c r="D157" s="287"/>
      <c r="E157" s="287"/>
      <c r="F157" s="287"/>
      <c r="G157" s="287"/>
      <c r="H157" s="287"/>
      <c r="I157" s="287"/>
      <c r="J157" s="287"/>
      <c r="K157" s="288" t="n">
        <f aca="false">SUM(K154:K156)</f>
        <v>16.3941369166667</v>
      </c>
      <c r="L157" s="289"/>
      <c r="M157" s="289"/>
      <c r="N157" s="289"/>
      <c r="O157" s="289"/>
      <c r="P157" s="290" t="n">
        <f aca="false">SUM(P154:P156)</f>
        <v>-2.66479169666667</v>
      </c>
      <c r="Q157" s="291"/>
    </row>
    <row r="158" customFormat="false" ht="12.75" hidden="false" customHeight="false" outlineLevel="0" collapsed="false">
      <c r="A158" s="280"/>
    </row>
    <row r="159" customFormat="false" ht="12.75" hidden="false" customHeight="false" outlineLevel="0" collapsed="false">
      <c r="A159" s="280"/>
    </row>
    <row r="160" customFormat="false" ht="12.75" hidden="false" customHeight="false" outlineLevel="0" collapsed="false">
      <c r="A160" s="280"/>
    </row>
    <row r="161" customFormat="false" ht="13.5" hidden="false" customHeight="false" outlineLevel="0" collapsed="false">
      <c r="A161" s="285"/>
    </row>
    <row r="162" customFormat="false" ht="12.75" hidden="false" customHeight="false" outlineLevel="0" collapsed="false">
      <c r="A162" s="292"/>
      <c r="B162" s="293"/>
      <c r="C162" s="293"/>
      <c r="D162" s="293"/>
      <c r="E162" s="293"/>
      <c r="F162" s="293"/>
      <c r="G162" s="293"/>
      <c r="H162" s="278"/>
      <c r="I162" s="278"/>
      <c r="J162" s="278"/>
      <c r="K162" s="278"/>
      <c r="L162" s="278"/>
      <c r="M162" s="278"/>
      <c r="N162" s="278"/>
      <c r="O162" s="278"/>
      <c r="P162" s="278"/>
      <c r="Q162" s="279"/>
    </row>
    <row r="163" customFormat="false" ht="23.25" hidden="false" customHeight="false" outlineLevel="0" collapsed="false">
      <c r="A163" s="294" t="s">
        <v>130</v>
      </c>
      <c r="B163" s="295"/>
      <c r="C163" s="295"/>
      <c r="D163" s="295"/>
      <c r="E163" s="295"/>
      <c r="F163" s="295"/>
      <c r="G163" s="295"/>
      <c r="H163" s="228"/>
      <c r="I163" s="228"/>
      <c r="J163" s="228"/>
      <c r="K163" s="228"/>
      <c r="L163" s="228"/>
      <c r="M163" s="228"/>
      <c r="N163" s="228"/>
      <c r="O163" s="228"/>
      <c r="P163" s="228"/>
      <c r="Q163" s="282"/>
    </row>
    <row r="164" customFormat="false" ht="12.75" hidden="false" customHeight="false" outlineLevel="0" collapsed="false">
      <c r="A164" s="296"/>
      <c r="B164" s="295"/>
      <c r="C164" s="295"/>
      <c r="D164" s="295"/>
      <c r="E164" s="295"/>
      <c r="F164" s="295"/>
      <c r="G164" s="295"/>
      <c r="H164" s="228"/>
      <c r="I164" s="228"/>
      <c r="J164" s="228"/>
      <c r="K164" s="228"/>
      <c r="L164" s="228"/>
      <c r="M164" s="228"/>
      <c r="N164" s="228"/>
      <c r="O164" s="228"/>
      <c r="P164" s="228"/>
      <c r="Q164" s="282"/>
    </row>
    <row r="165" customFormat="false" ht="12.75" hidden="false" customHeight="false" outlineLevel="0" collapsed="false">
      <c r="A165" s="297"/>
      <c r="B165" s="298"/>
      <c r="C165" s="298"/>
      <c r="D165" s="298"/>
      <c r="E165" s="298"/>
      <c r="F165" s="298"/>
      <c r="G165" s="298"/>
      <c r="H165" s="228"/>
      <c r="I165" s="228"/>
      <c r="J165" s="228"/>
      <c r="K165" s="299" t="s">
        <v>131</v>
      </c>
      <c r="L165" s="228"/>
      <c r="M165" s="228"/>
      <c r="N165" s="228"/>
      <c r="O165" s="228"/>
      <c r="P165" s="299" t="s">
        <v>132</v>
      </c>
      <c r="Q165" s="282"/>
    </row>
    <row r="166" customFormat="false" ht="12.75" hidden="false" customHeight="false" outlineLevel="0" collapsed="false">
      <c r="A166" s="300"/>
      <c r="B166" s="301"/>
      <c r="C166" s="301"/>
      <c r="D166" s="301"/>
      <c r="E166" s="301"/>
      <c r="F166" s="301"/>
      <c r="G166" s="301"/>
      <c r="H166" s="228"/>
      <c r="I166" s="228"/>
      <c r="J166" s="228"/>
      <c r="K166" s="228"/>
      <c r="L166" s="228"/>
      <c r="M166" s="228"/>
      <c r="N166" s="228"/>
      <c r="O166" s="228"/>
      <c r="P166" s="228"/>
      <c r="Q166" s="282"/>
    </row>
    <row r="167" customFormat="false" ht="12.75" hidden="false" customHeight="false" outlineLevel="0" collapsed="false">
      <c r="A167" s="300"/>
      <c r="B167" s="301"/>
      <c r="C167" s="301"/>
      <c r="D167" s="301"/>
      <c r="E167" s="301"/>
      <c r="F167" s="301"/>
      <c r="G167" s="301"/>
      <c r="H167" s="228"/>
      <c r="I167" s="228"/>
      <c r="J167" s="228"/>
      <c r="K167" s="228"/>
      <c r="L167" s="228"/>
      <c r="M167" s="228"/>
      <c r="N167" s="228"/>
      <c r="O167" s="228"/>
      <c r="P167" s="228"/>
      <c r="Q167" s="282"/>
    </row>
    <row r="168" customFormat="false" ht="18" hidden="false" customHeight="false" outlineLevel="0" collapsed="false">
      <c r="A168" s="302" t="s">
        <v>133</v>
      </c>
      <c r="B168" s="303"/>
      <c r="C168" s="303"/>
      <c r="D168" s="304"/>
      <c r="E168" s="304"/>
      <c r="F168" s="305"/>
      <c r="G168" s="304"/>
      <c r="H168" s="228"/>
      <c r="I168" s="228"/>
      <c r="J168" s="228"/>
      <c r="K168" s="306" t="n">
        <f aca="false">K157</f>
        <v>16.3941369166667</v>
      </c>
      <c r="L168" s="304" t="s">
        <v>134</v>
      </c>
      <c r="M168" s="228"/>
      <c r="N168" s="228"/>
      <c r="O168" s="228"/>
      <c r="P168" s="306" t="n">
        <f aca="false">P157</f>
        <v>-2.66479169666667</v>
      </c>
      <c r="Q168" s="307" t="s">
        <v>134</v>
      </c>
    </row>
    <row r="169" customFormat="false" ht="18" hidden="false" customHeight="false" outlineLevel="0" collapsed="false">
      <c r="A169" s="308"/>
      <c r="B169" s="309"/>
      <c r="C169" s="309"/>
      <c r="D169" s="295"/>
      <c r="E169" s="295"/>
      <c r="F169" s="310"/>
      <c r="G169" s="295"/>
      <c r="H169" s="228"/>
      <c r="I169" s="228"/>
      <c r="J169" s="228"/>
      <c r="K169" s="311"/>
      <c r="L169" s="295"/>
      <c r="M169" s="228"/>
      <c r="N169" s="228"/>
      <c r="O169" s="228"/>
      <c r="P169" s="311"/>
      <c r="Q169" s="312"/>
    </row>
    <row r="170" customFormat="false" ht="18" hidden="false" customHeight="false" outlineLevel="0" collapsed="false">
      <c r="A170" s="313" t="s">
        <v>135</v>
      </c>
      <c r="B170" s="314"/>
      <c r="C170" s="164"/>
      <c r="D170" s="295"/>
      <c r="E170" s="295"/>
      <c r="F170" s="315"/>
      <c r="G170" s="304"/>
      <c r="H170" s="228"/>
      <c r="I170" s="228"/>
      <c r="J170" s="228"/>
      <c r="K170" s="311" t="n">
        <f aca="false">'STEPPED UP GENCO'!K40</f>
        <v>0.61694114685</v>
      </c>
      <c r="L170" s="304" t="s">
        <v>134</v>
      </c>
      <c r="M170" s="228"/>
      <c r="N170" s="228"/>
      <c r="O170" s="228"/>
      <c r="P170" s="311" t="n">
        <f aca="false">'STEPPED UP GENCO'!P40</f>
        <v>-0.6933180783</v>
      </c>
      <c r="Q170" s="307" t="s">
        <v>134</v>
      </c>
    </row>
    <row r="171" customFormat="false" ht="12.75" hidden="false" customHeight="false" outlineLevel="0" collapsed="false">
      <c r="A171" s="280"/>
      <c r="B171" s="228"/>
      <c r="C171" s="228"/>
      <c r="D171" s="228"/>
      <c r="E171" s="228"/>
      <c r="F171" s="228"/>
      <c r="G171" s="228"/>
      <c r="H171" s="228"/>
      <c r="I171" s="228"/>
      <c r="J171" s="228"/>
      <c r="K171" s="228"/>
      <c r="L171" s="228"/>
      <c r="M171" s="228"/>
      <c r="N171" s="228"/>
      <c r="O171" s="228"/>
      <c r="P171" s="228"/>
      <c r="Q171" s="282"/>
    </row>
    <row r="172" customFormat="false" ht="12.75" hidden="false" customHeight="false" outlineLevel="0" collapsed="false">
      <c r="A172" s="280"/>
      <c r="B172" s="228"/>
      <c r="C172" s="228"/>
      <c r="D172" s="228"/>
      <c r="E172" s="228"/>
      <c r="F172" s="228"/>
      <c r="G172" s="228"/>
      <c r="H172" s="228"/>
      <c r="I172" s="228"/>
      <c r="J172" s="228"/>
      <c r="K172" s="228"/>
      <c r="L172" s="228"/>
      <c r="M172" s="228"/>
      <c r="N172" s="228"/>
      <c r="O172" s="228"/>
      <c r="P172" s="228"/>
      <c r="Q172" s="282"/>
    </row>
    <row r="173" customFormat="false" ht="12.75" hidden="false" customHeight="false" outlineLevel="0" collapsed="false">
      <c r="A173" s="280"/>
      <c r="B173" s="228"/>
      <c r="C173" s="228"/>
      <c r="D173" s="228"/>
      <c r="E173" s="228"/>
      <c r="F173" s="228"/>
      <c r="G173" s="228"/>
      <c r="H173" s="228"/>
      <c r="I173" s="228"/>
      <c r="J173" s="228"/>
      <c r="K173" s="228"/>
      <c r="L173" s="228"/>
      <c r="M173" s="228"/>
      <c r="N173" s="228"/>
      <c r="O173" s="228"/>
      <c r="P173" s="228"/>
      <c r="Q173" s="282"/>
    </row>
    <row r="174" customFormat="false" ht="20.25" hidden="false" customHeight="false" outlineLevel="0" collapsed="false">
      <c r="A174" s="280"/>
      <c r="B174" s="228"/>
      <c r="C174" s="228"/>
      <c r="D174" s="228"/>
      <c r="E174" s="228"/>
      <c r="F174" s="228"/>
      <c r="G174" s="228"/>
      <c r="H174" s="303"/>
      <c r="I174" s="303"/>
      <c r="J174" s="316" t="s">
        <v>136</v>
      </c>
      <c r="K174" s="317" t="n">
        <f aca="false">SUM(K168:K173)</f>
        <v>17.0110780635167</v>
      </c>
      <c r="L174" s="316" t="s">
        <v>134</v>
      </c>
      <c r="M174" s="301"/>
      <c r="N174" s="228"/>
      <c r="O174" s="228"/>
      <c r="P174" s="317" t="n">
        <f aca="false">SUM(P168:P173)</f>
        <v>-3.35810977496667</v>
      </c>
      <c r="Q174" s="318" t="s">
        <v>134</v>
      </c>
    </row>
    <row r="175" customFormat="false" ht="13.5" hidden="false" customHeight="false" outlineLevel="0" collapsed="false">
      <c r="A175" s="285"/>
      <c r="B175" s="287"/>
      <c r="C175" s="287"/>
      <c r="D175" s="287"/>
      <c r="E175" s="287"/>
      <c r="F175" s="287"/>
      <c r="G175" s="287"/>
      <c r="H175" s="287"/>
      <c r="I175" s="287"/>
      <c r="J175" s="287"/>
      <c r="K175" s="287"/>
      <c r="L175" s="287"/>
      <c r="M175" s="287"/>
      <c r="N175" s="287"/>
      <c r="O175" s="287"/>
      <c r="P175" s="287"/>
      <c r="Q175" s="319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93" man="true" max="16383" min="0"/>
    <brk id="145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11" activeCellId="0" sqref="A111:IV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8.99"/>
    <col collapsed="false" customWidth="true" hidden="false" outlineLevel="0" max="5" min="5" style="1" width="16.56"/>
    <col collapsed="false" customWidth="true" hidden="false" outlineLevel="0" max="6" min="6" style="1" width="10.85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1.85"/>
    <col collapsed="false" customWidth="true" hidden="false" outlineLevel="0" max="10" min="10" style="1" width="16.28"/>
    <col collapsed="false" customWidth="true" hidden="false" outlineLevel="0" max="11" min="11" style="1" width="15.99"/>
    <col collapsed="false" customWidth="true" hidden="false" outlineLevel="0" max="12" min="12" style="1" width="13.41"/>
    <col collapsed="false" customWidth="true" hidden="false" outlineLevel="0" max="13" min="13" style="1" width="16.28"/>
    <col collapsed="false" customWidth="true" hidden="false" outlineLevel="0" max="14" min="14" style="1" width="12.14"/>
    <col collapsed="false" customWidth="true" hidden="false" outlineLevel="0" max="15" min="15" style="1" width="15.28"/>
    <col collapsed="false" customWidth="true" hidden="false" outlineLevel="0" max="16" min="16" style="1" width="15.13"/>
    <col collapsed="false" customWidth="true" hidden="false" outlineLevel="0" max="17" min="17" style="1" width="27.14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s="320" customFormat="true" ht="15.75" hidden="false" customHeight="true" outlineLevel="0" collapsed="false">
      <c r="A1" s="85" t="s">
        <v>0</v>
      </c>
      <c r="P1" s="321" t="str">
        <f aca="false">NDPL!$Q$1</f>
        <v>OCTOBER -2017</v>
      </c>
      <c r="Q1" s="321"/>
    </row>
    <row r="2" s="320" customFormat="true" ht="15.75" hidden="false" customHeight="true" outlineLevel="0" collapsed="false">
      <c r="A2" s="85" t="s">
        <v>2</v>
      </c>
    </row>
    <row r="3" s="320" customFormat="true" ht="15.75" hidden="false" customHeight="true" outlineLevel="0" collapsed="false">
      <c r="A3" s="85" t="s">
        <v>236</v>
      </c>
    </row>
    <row r="4" s="320" customFormat="true" ht="15.75" hidden="false" customHeight="true" outlineLevel="0" collapsed="false">
      <c r="A4" s="322" t="s">
        <v>237</v>
      </c>
      <c r="G4" s="71"/>
      <c r="H4" s="71"/>
      <c r="I4" s="323" t="s">
        <v>5</v>
      </c>
      <c r="J4" s="71"/>
      <c r="K4" s="71"/>
      <c r="L4" s="71"/>
      <c r="M4" s="71"/>
      <c r="N4" s="323" t="s">
        <v>6</v>
      </c>
      <c r="O4" s="71"/>
      <c r="P4" s="71"/>
    </row>
    <row r="5" customFormat="false" ht="36.7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01/11/2017</v>
      </c>
      <c r="H5" s="11" t="str">
        <f aca="false">NDPL!H5</f>
        <v>INTIAL READING 01/10/2017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01/11/2017</v>
      </c>
      <c r="M5" s="11" t="str">
        <f aca="false">NDPL!H5</f>
        <v>INTIAL READING 01/10/2017</v>
      </c>
      <c r="N5" s="11" t="s">
        <v>15</v>
      </c>
      <c r="O5" s="11" t="s">
        <v>16</v>
      </c>
      <c r="P5" s="11" t="s">
        <v>17</v>
      </c>
      <c r="Q5" s="13" t="s">
        <v>18</v>
      </c>
    </row>
    <row r="6" customFormat="false" ht="2.25" hidden="true" customHeight="true" outlineLevel="0" collapsed="false"/>
    <row r="7" customFormat="false" ht="19.5" hidden="false" customHeight="true" outlineLevel="0" collapsed="false">
      <c r="A7" s="324"/>
      <c r="B7" s="325" t="s">
        <v>238</v>
      </c>
      <c r="C7" s="326"/>
      <c r="D7" s="190"/>
      <c r="E7" s="190"/>
      <c r="F7" s="190"/>
      <c r="G7" s="192"/>
      <c r="H7" s="17"/>
      <c r="I7" s="17"/>
      <c r="J7" s="17"/>
      <c r="K7" s="17"/>
      <c r="L7" s="327"/>
      <c r="M7" s="17"/>
      <c r="N7" s="17"/>
      <c r="O7" s="17"/>
      <c r="P7" s="17"/>
      <c r="Q7" s="54"/>
    </row>
    <row r="8" customFormat="false" ht="24" hidden="false" customHeight="true" outlineLevel="0" collapsed="false">
      <c r="A8" s="328" t="n">
        <v>1</v>
      </c>
      <c r="B8" s="329" t="s">
        <v>239</v>
      </c>
      <c r="C8" s="69" t="n">
        <v>4865170</v>
      </c>
      <c r="D8" s="70" t="s">
        <v>21</v>
      </c>
      <c r="E8" s="71" t="s">
        <v>22</v>
      </c>
      <c r="F8" s="330" t="n">
        <v>5000</v>
      </c>
      <c r="G8" s="18" t="n">
        <v>999553</v>
      </c>
      <c r="H8" s="29" t="n">
        <v>999591</v>
      </c>
      <c r="I8" s="38" t="n">
        <f aca="false">G8-H8</f>
        <v>-38</v>
      </c>
      <c r="J8" s="38" t="n">
        <f aca="false">$F8*I8</f>
        <v>-190000</v>
      </c>
      <c r="K8" s="38" t="n">
        <f aca="false">J8/1000000</f>
        <v>-0.19</v>
      </c>
      <c r="L8" s="18" t="n">
        <v>999443</v>
      </c>
      <c r="M8" s="29" t="n">
        <v>999443</v>
      </c>
      <c r="N8" s="38" t="n">
        <f aca="false">L8-M8</f>
        <v>0</v>
      </c>
      <c r="O8" s="38" t="n">
        <f aca="false">$F8*N8</f>
        <v>0</v>
      </c>
      <c r="P8" s="38" t="n">
        <f aca="false">O8/1000000</f>
        <v>0</v>
      </c>
      <c r="Q8" s="33"/>
    </row>
    <row r="9" customFormat="false" ht="24.75" hidden="false" customHeight="true" outlineLevel="0" collapsed="false">
      <c r="A9" s="328" t="n">
        <v>2</v>
      </c>
      <c r="B9" s="329" t="s">
        <v>240</v>
      </c>
      <c r="C9" s="69" t="n">
        <v>4865095</v>
      </c>
      <c r="D9" s="70" t="s">
        <v>21</v>
      </c>
      <c r="E9" s="71" t="s">
        <v>22</v>
      </c>
      <c r="F9" s="330" t="n">
        <v>1333.33</v>
      </c>
      <c r="G9" s="18" t="n">
        <v>984753</v>
      </c>
      <c r="H9" s="29" t="n">
        <v>984715</v>
      </c>
      <c r="I9" s="38" t="n">
        <f aca="false">G9-H9</f>
        <v>38</v>
      </c>
      <c r="J9" s="38" t="n">
        <f aca="false">$F9*I9</f>
        <v>50666.54</v>
      </c>
      <c r="K9" s="38" t="n">
        <f aca="false">J9/1000000</f>
        <v>0.05066654</v>
      </c>
      <c r="L9" s="18" t="n">
        <v>671377</v>
      </c>
      <c r="M9" s="29" t="n">
        <v>671375</v>
      </c>
      <c r="N9" s="38" t="n">
        <f aca="false">L9-M9</f>
        <v>2</v>
      </c>
      <c r="O9" s="38" t="n">
        <f aca="false">$F9*N9</f>
        <v>2666.66</v>
      </c>
      <c r="P9" s="331" t="n">
        <f aca="false">O9/1000000</f>
        <v>0.00266666</v>
      </c>
      <c r="Q9" s="213"/>
    </row>
    <row r="10" customFormat="false" ht="22.5" hidden="false" customHeight="true" outlineLevel="0" collapsed="false">
      <c r="A10" s="328" t="n">
        <v>3</v>
      </c>
      <c r="B10" s="329" t="s">
        <v>241</v>
      </c>
      <c r="C10" s="69" t="n">
        <v>5295153</v>
      </c>
      <c r="D10" s="70" t="s">
        <v>21</v>
      </c>
      <c r="E10" s="71" t="s">
        <v>22</v>
      </c>
      <c r="F10" s="330" t="n">
        <v>400</v>
      </c>
      <c r="G10" s="18" t="n">
        <v>874</v>
      </c>
      <c r="H10" s="29" t="n">
        <v>1331</v>
      </c>
      <c r="I10" s="38" t="n">
        <f aca="false">G10-H10</f>
        <v>-457</v>
      </c>
      <c r="J10" s="38" t="n">
        <f aca="false">$F10*I10</f>
        <v>-182800</v>
      </c>
      <c r="K10" s="38" t="n">
        <f aca="false">J10/1000000</f>
        <v>-0.1828</v>
      </c>
      <c r="L10" s="18" t="n">
        <v>35557</v>
      </c>
      <c r="M10" s="29" t="n">
        <v>35551</v>
      </c>
      <c r="N10" s="38" t="n">
        <f aca="false">L10-M10</f>
        <v>6</v>
      </c>
      <c r="O10" s="38" t="n">
        <f aca="false">$F10*N10</f>
        <v>2400</v>
      </c>
      <c r="P10" s="38" t="n">
        <f aca="false">O10/1000000</f>
        <v>0.0024</v>
      </c>
      <c r="Q10" s="332"/>
    </row>
    <row r="11" customFormat="false" ht="22.5" hidden="false" customHeight="true" outlineLevel="0" collapsed="false">
      <c r="A11" s="328" t="n">
        <v>4</v>
      </c>
      <c r="B11" s="329" t="s">
        <v>242</v>
      </c>
      <c r="C11" s="69" t="n">
        <v>4865151</v>
      </c>
      <c r="D11" s="70" t="s">
        <v>21</v>
      </c>
      <c r="E11" s="71" t="s">
        <v>22</v>
      </c>
      <c r="F11" s="330" t="n">
        <v>1000</v>
      </c>
      <c r="G11" s="18" t="n">
        <v>17148</v>
      </c>
      <c r="H11" s="29" t="n">
        <v>17016</v>
      </c>
      <c r="I11" s="38" t="n">
        <f aca="false">G11-H11</f>
        <v>132</v>
      </c>
      <c r="J11" s="38" t="n">
        <f aca="false">$F11*I11</f>
        <v>132000</v>
      </c>
      <c r="K11" s="38" t="n">
        <f aca="false">J11/1000000</f>
        <v>0.132</v>
      </c>
      <c r="L11" s="18" t="n">
        <v>996856</v>
      </c>
      <c r="M11" s="29" t="n">
        <v>996852</v>
      </c>
      <c r="N11" s="38" t="n">
        <f aca="false">L11-M11</f>
        <v>4</v>
      </c>
      <c r="O11" s="38" t="n">
        <f aca="false">$F11*N11</f>
        <v>4000</v>
      </c>
      <c r="P11" s="38" t="n">
        <f aca="false">O11/1000000</f>
        <v>0.004</v>
      </c>
      <c r="Q11" s="333"/>
    </row>
    <row r="12" customFormat="false" ht="22.5" hidden="false" customHeight="true" outlineLevel="0" collapsed="false">
      <c r="A12" s="328" t="n">
        <v>5</v>
      </c>
      <c r="B12" s="329" t="s">
        <v>243</v>
      </c>
      <c r="C12" s="69" t="n">
        <v>4865152</v>
      </c>
      <c r="D12" s="70" t="s">
        <v>21</v>
      </c>
      <c r="E12" s="71" t="s">
        <v>22</v>
      </c>
      <c r="F12" s="330" t="n">
        <v>300</v>
      </c>
      <c r="G12" s="18" t="n">
        <v>1605</v>
      </c>
      <c r="H12" s="29" t="n">
        <v>1605</v>
      </c>
      <c r="I12" s="38" t="n">
        <f aca="false">G12-H12</f>
        <v>0</v>
      </c>
      <c r="J12" s="38" t="n">
        <f aca="false">$F12*I12</f>
        <v>0</v>
      </c>
      <c r="K12" s="38" t="n">
        <f aca="false">J12/1000000</f>
        <v>0</v>
      </c>
      <c r="L12" s="18" t="n">
        <v>112</v>
      </c>
      <c r="M12" s="29" t="n">
        <v>112</v>
      </c>
      <c r="N12" s="38" t="n">
        <f aca="false">L12-M12</f>
        <v>0</v>
      </c>
      <c r="O12" s="38" t="n">
        <f aca="false">$F12*N12</f>
        <v>0</v>
      </c>
      <c r="P12" s="38" t="n">
        <f aca="false">O12/1000000</f>
        <v>0</v>
      </c>
      <c r="Q12" s="62"/>
    </row>
    <row r="13" customFormat="false" ht="22.5" hidden="false" customHeight="true" outlineLevel="0" collapsed="false">
      <c r="A13" s="328" t="n">
        <v>6</v>
      </c>
      <c r="B13" s="329" t="s">
        <v>244</v>
      </c>
      <c r="C13" s="69" t="n">
        <v>4865111</v>
      </c>
      <c r="D13" s="70" t="s">
        <v>21</v>
      </c>
      <c r="E13" s="71" t="s">
        <v>22</v>
      </c>
      <c r="F13" s="330" t="n">
        <v>100</v>
      </c>
      <c r="G13" s="18" t="n">
        <v>18517</v>
      </c>
      <c r="H13" s="29" t="n">
        <v>17622</v>
      </c>
      <c r="I13" s="38" t="n">
        <f aca="false">G13-H13</f>
        <v>895</v>
      </c>
      <c r="J13" s="38" t="n">
        <f aca="false">$F13*I13</f>
        <v>89500</v>
      </c>
      <c r="K13" s="38" t="n">
        <f aca="false">J13/1000000</f>
        <v>0.0895</v>
      </c>
      <c r="L13" s="18" t="n">
        <v>18814</v>
      </c>
      <c r="M13" s="29" t="n">
        <v>18791</v>
      </c>
      <c r="N13" s="38" t="n">
        <f aca="false">L13-M13</f>
        <v>23</v>
      </c>
      <c r="O13" s="38" t="n">
        <f aca="false">$F13*N13</f>
        <v>2300</v>
      </c>
      <c r="P13" s="38" t="n">
        <f aca="false">O13/1000000</f>
        <v>0.0023</v>
      </c>
      <c r="Q13" s="332"/>
    </row>
    <row r="14" customFormat="false" ht="22.5" hidden="false" customHeight="true" outlineLevel="0" collapsed="false">
      <c r="A14" s="328" t="n">
        <v>7</v>
      </c>
      <c r="B14" s="329" t="s">
        <v>245</v>
      </c>
      <c r="C14" s="69" t="n">
        <v>4865140</v>
      </c>
      <c r="D14" s="70" t="s">
        <v>21</v>
      </c>
      <c r="E14" s="71" t="s">
        <v>22</v>
      </c>
      <c r="F14" s="330" t="n">
        <v>75</v>
      </c>
      <c r="G14" s="18" t="n">
        <v>729133</v>
      </c>
      <c r="H14" s="29" t="n">
        <v>726818</v>
      </c>
      <c r="I14" s="38" t="n">
        <f aca="false">G14-H14</f>
        <v>2315</v>
      </c>
      <c r="J14" s="38" t="n">
        <f aca="false">$F14*I14</f>
        <v>173625</v>
      </c>
      <c r="K14" s="38" t="n">
        <f aca="false">J14/1000000</f>
        <v>0.173625</v>
      </c>
      <c r="L14" s="18" t="n">
        <v>999383</v>
      </c>
      <c r="M14" s="29" t="n">
        <v>999383</v>
      </c>
      <c r="N14" s="38" t="n">
        <f aca="false">L14-M14</f>
        <v>0</v>
      </c>
      <c r="O14" s="38" t="n">
        <f aca="false">$F14*N14</f>
        <v>0</v>
      </c>
      <c r="P14" s="38" t="n">
        <f aca="false">O14/1000000</f>
        <v>0</v>
      </c>
      <c r="Q14" s="33"/>
    </row>
    <row r="15" customFormat="false" ht="22.5" hidden="false" customHeight="true" outlineLevel="0" collapsed="false">
      <c r="A15" s="328" t="n">
        <v>8</v>
      </c>
      <c r="B15" s="334" t="s">
        <v>246</v>
      </c>
      <c r="C15" s="69" t="n">
        <v>4865102</v>
      </c>
      <c r="D15" s="70" t="s">
        <v>21</v>
      </c>
      <c r="E15" s="71" t="s">
        <v>22</v>
      </c>
      <c r="F15" s="330" t="n">
        <v>100</v>
      </c>
      <c r="G15" s="18" t="n">
        <v>996893</v>
      </c>
      <c r="H15" s="29" t="n">
        <v>997610</v>
      </c>
      <c r="I15" s="38" t="n">
        <f aca="false">G15-H15</f>
        <v>-717</v>
      </c>
      <c r="J15" s="38" t="n">
        <f aca="false">$F15*I15</f>
        <v>-71700</v>
      </c>
      <c r="K15" s="38" t="n">
        <f aca="false">J15/1000000</f>
        <v>-0.0717</v>
      </c>
      <c r="L15" s="18" t="n">
        <v>4883</v>
      </c>
      <c r="M15" s="29" t="n">
        <v>4893</v>
      </c>
      <c r="N15" s="38" t="n">
        <f aca="false">L15-M15</f>
        <v>-10</v>
      </c>
      <c r="O15" s="38" t="n">
        <f aca="false">$F15*N15</f>
        <v>-1000</v>
      </c>
      <c r="P15" s="38" t="n">
        <f aca="false">O15/1000000</f>
        <v>-0.001</v>
      </c>
      <c r="Q15" s="332" t="s">
        <v>119</v>
      </c>
    </row>
    <row r="16" customFormat="false" ht="18" hidden="false" customHeight="false" outlineLevel="0" collapsed="false">
      <c r="A16" s="328" t="n">
        <v>9</v>
      </c>
      <c r="B16" s="329" t="s">
        <v>247</v>
      </c>
      <c r="C16" s="69" t="n">
        <v>4865181</v>
      </c>
      <c r="D16" s="70" t="s">
        <v>21</v>
      </c>
      <c r="E16" s="71" t="s">
        <v>22</v>
      </c>
      <c r="F16" s="330" t="n">
        <v>900</v>
      </c>
      <c r="G16" s="18" t="n">
        <v>997667</v>
      </c>
      <c r="H16" s="29" t="n">
        <v>997460</v>
      </c>
      <c r="I16" s="38" t="n">
        <f aca="false">G16-H16</f>
        <v>207</v>
      </c>
      <c r="J16" s="38" t="n">
        <f aca="false">$F16*I16</f>
        <v>186300</v>
      </c>
      <c r="K16" s="38" t="n">
        <f aca="false">J16/1000000</f>
        <v>0.1863</v>
      </c>
      <c r="L16" s="18" t="n">
        <v>995773</v>
      </c>
      <c r="M16" s="29" t="n">
        <v>995775</v>
      </c>
      <c r="N16" s="38" t="n">
        <f aca="false">L16-M16</f>
        <v>-2</v>
      </c>
      <c r="O16" s="38" t="n">
        <f aca="false">$F16*N16</f>
        <v>-1800</v>
      </c>
      <c r="P16" s="38" t="n">
        <f aca="false">O16/1000000</f>
        <v>-0.0018</v>
      </c>
      <c r="Q16" s="213"/>
    </row>
    <row r="17" customFormat="false" ht="15.75" hidden="false" customHeight="true" outlineLevel="0" collapsed="false">
      <c r="A17" s="328"/>
      <c r="B17" s="335" t="s">
        <v>248</v>
      </c>
      <c r="C17" s="69"/>
      <c r="D17" s="70"/>
      <c r="E17" s="70"/>
      <c r="F17" s="330"/>
      <c r="G17" s="336"/>
      <c r="H17" s="337"/>
      <c r="I17" s="38"/>
      <c r="J17" s="38"/>
      <c r="K17" s="338"/>
      <c r="L17" s="101"/>
      <c r="M17" s="38"/>
      <c r="N17" s="38"/>
      <c r="O17" s="38"/>
      <c r="P17" s="338"/>
      <c r="Q17" s="332"/>
    </row>
    <row r="18" customFormat="false" ht="22.5" hidden="false" customHeight="true" outlineLevel="0" collapsed="false">
      <c r="A18" s="328" t="n">
        <v>10</v>
      </c>
      <c r="B18" s="329" t="s">
        <v>20</v>
      </c>
      <c r="C18" s="69" t="n">
        <v>5128454</v>
      </c>
      <c r="D18" s="70" t="s">
        <v>21</v>
      </c>
      <c r="E18" s="71" t="s">
        <v>22</v>
      </c>
      <c r="F18" s="330" t="n">
        <v>-500</v>
      </c>
      <c r="G18" s="18" t="n">
        <v>16168</v>
      </c>
      <c r="H18" s="29" t="n">
        <v>16168</v>
      </c>
      <c r="I18" s="38" t="n">
        <f aca="false">G18-H18</f>
        <v>0</v>
      </c>
      <c r="J18" s="38" t="n">
        <f aca="false">$F18*I18</f>
        <v>-0</v>
      </c>
      <c r="K18" s="38" t="n">
        <f aca="false">J18/1000000</f>
        <v>-0</v>
      </c>
      <c r="L18" s="18" t="n">
        <v>988926</v>
      </c>
      <c r="M18" s="29" t="n">
        <v>988926</v>
      </c>
      <c r="N18" s="38" t="n">
        <f aca="false">L18-M18</f>
        <v>0</v>
      </c>
      <c r="O18" s="38" t="n">
        <f aca="false">$F18*N18</f>
        <v>-0</v>
      </c>
      <c r="P18" s="38" t="n">
        <f aca="false">O18/1000000</f>
        <v>-0</v>
      </c>
      <c r="Q18" s="332"/>
    </row>
    <row r="19" customFormat="false" ht="22.5" hidden="false" customHeight="true" outlineLevel="0" collapsed="false">
      <c r="A19" s="328" t="n">
        <v>11</v>
      </c>
      <c r="B19" s="8" t="s">
        <v>27</v>
      </c>
      <c r="C19" s="69" t="n">
        <v>4865025</v>
      </c>
      <c r="D19" s="133" t="s">
        <v>21</v>
      </c>
      <c r="E19" s="71" t="s">
        <v>22</v>
      </c>
      <c r="F19" s="330" t="n">
        <v>-1000</v>
      </c>
      <c r="G19" s="18" t="n">
        <v>1888</v>
      </c>
      <c r="H19" s="29" t="n">
        <v>1940</v>
      </c>
      <c r="I19" s="38" t="n">
        <f aca="false">G19-H19</f>
        <v>-52</v>
      </c>
      <c r="J19" s="38" t="n">
        <f aca="false">$F19*I19</f>
        <v>52000</v>
      </c>
      <c r="K19" s="38" t="n">
        <f aca="false">J19/1000000</f>
        <v>0.052</v>
      </c>
      <c r="L19" s="18" t="n">
        <v>997833</v>
      </c>
      <c r="M19" s="29" t="n">
        <v>997842</v>
      </c>
      <c r="N19" s="38" t="n">
        <f aca="false">L19-M19</f>
        <v>-9</v>
      </c>
      <c r="O19" s="38" t="n">
        <f aca="false">$F19*N19</f>
        <v>9000</v>
      </c>
      <c r="P19" s="38" t="n">
        <f aca="false">O19/1000000</f>
        <v>0.009</v>
      </c>
      <c r="Q19" s="332"/>
    </row>
    <row r="20" customFormat="false" ht="22.5" hidden="false" customHeight="true" outlineLevel="0" collapsed="false">
      <c r="A20" s="328" t="n">
        <v>12</v>
      </c>
      <c r="B20" s="329" t="s">
        <v>24</v>
      </c>
      <c r="C20" s="69" t="n">
        <v>5100234</v>
      </c>
      <c r="D20" s="70" t="s">
        <v>21</v>
      </c>
      <c r="E20" s="71" t="s">
        <v>22</v>
      </c>
      <c r="F20" s="330" t="n">
        <v>-2000</v>
      </c>
      <c r="G20" s="18" t="n">
        <v>997659</v>
      </c>
      <c r="H20" s="29" t="n">
        <v>997800</v>
      </c>
      <c r="I20" s="38" t="n">
        <f aca="false">G20-H20</f>
        <v>-141</v>
      </c>
      <c r="J20" s="38" t="n">
        <f aca="false">$F20*I20</f>
        <v>282000</v>
      </c>
      <c r="K20" s="38" t="n">
        <f aca="false">J20/1000000</f>
        <v>0.282</v>
      </c>
      <c r="L20" s="18" t="n">
        <v>993003</v>
      </c>
      <c r="M20" s="29" t="n">
        <v>993030</v>
      </c>
      <c r="N20" s="38" t="n">
        <f aca="false">L20-M20</f>
        <v>-27</v>
      </c>
      <c r="O20" s="38" t="n">
        <f aca="false">$F20*N20</f>
        <v>54000</v>
      </c>
      <c r="P20" s="38" t="n">
        <f aca="false">O20/1000000</f>
        <v>0.054</v>
      </c>
      <c r="Q20" s="332"/>
    </row>
    <row r="21" customFormat="false" ht="22.5" hidden="false" customHeight="true" outlineLevel="0" collapsed="false">
      <c r="A21" s="328" t="n">
        <v>13</v>
      </c>
      <c r="B21" s="329" t="s">
        <v>187</v>
      </c>
      <c r="C21" s="69" t="n">
        <v>4902499</v>
      </c>
      <c r="D21" s="70" t="s">
        <v>21</v>
      </c>
      <c r="E21" s="71" t="s">
        <v>22</v>
      </c>
      <c r="F21" s="330" t="n">
        <v>-1000</v>
      </c>
      <c r="G21" s="18" t="n">
        <v>3889</v>
      </c>
      <c r="H21" s="29" t="n">
        <v>3649</v>
      </c>
      <c r="I21" s="38" t="n">
        <f aca="false">G21-H21</f>
        <v>240</v>
      </c>
      <c r="J21" s="38" t="n">
        <f aca="false">$F21*I21</f>
        <v>-240000</v>
      </c>
      <c r="K21" s="38" t="n">
        <f aca="false">J21/1000000</f>
        <v>-0.24</v>
      </c>
      <c r="L21" s="18" t="n">
        <v>999403</v>
      </c>
      <c r="M21" s="29" t="n">
        <v>999410</v>
      </c>
      <c r="N21" s="38" t="n">
        <f aca="false">L21-M21</f>
        <v>-7</v>
      </c>
      <c r="O21" s="38" t="n">
        <f aca="false">$F21*N21</f>
        <v>7000</v>
      </c>
      <c r="P21" s="38" t="n">
        <f aca="false">O21/1000000</f>
        <v>0.007</v>
      </c>
      <c r="Q21" s="332"/>
    </row>
    <row r="22" customFormat="false" ht="22.5" hidden="false" customHeight="true" outlineLevel="0" collapsed="false">
      <c r="A22" s="328" t="n">
        <v>14</v>
      </c>
      <c r="B22" s="329" t="s">
        <v>249</v>
      </c>
      <c r="C22" s="69" t="n">
        <v>5295169</v>
      </c>
      <c r="D22" s="70" t="s">
        <v>21</v>
      </c>
      <c r="E22" s="71" t="s">
        <v>22</v>
      </c>
      <c r="F22" s="330" t="n">
        <v>-1000</v>
      </c>
      <c r="G22" s="18" t="n">
        <v>963988</v>
      </c>
      <c r="H22" s="29" t="n">
        <v>963491</v>
      </c>
      <c r="I22" s="29" t="n">
        <f aca="false">G22-H22</f>
        <v>497</v>
      </c>
      <c r="J22" s="29" t="n">
        <f aca="false">$F22*I22</f>
        <v>-497000</v>
      </c>
      <c r="K22" s="29" t="n">
        <f aca="false">J22/1000000</f>
        <v>-0.497</v>
      </c>
      <c r="L22" s="18" t="n">
        <v>996359</v>
      </c>
      <c r="M22" s="29" t="n">
        <v>996594</v>
      </c>
      <c r="N22" s="29" t="n">
        <f aca="false">L22-M22</f>
        <v>-235</v>
      </c>
      <c r="O22" s="29" t="n">
        <f aca="false">$F22*N22</f>
        <v>235000</v>
      </c>
      <c r="P22" s="29" t="n">
        <f aca="false">O22/1000000</f>
        <v>0.235</v>
      </c>
      <c r="Q22" s="332"/>
    </row>
    <row r="23" customFormat="false" ht="15" hidden="false" customHeight="true" outlineLevel="0" collapsed="false">
      <c r="A23" s="328"/>
      <c r="B23" s="335" t="s">
        <v>250</v>
      </c>
      <c r="C23" s="69"/>
      <c r="D23" s="70"/>
      <c r="E23" s="70"/>
      <c r="F23" s="330"/>
      <c r="G23" s="336"/>
      <c r="H23" s="337"/>
      <c r="I23" s="38"/>
      <c r="J23" s="38"/>
      <c r="K23" s="38"/>
      <c r="L23" s="101"/>
      <c r="M23" s="38"/>
      <c r="N23" s="38"/>
      <c r="O23" s="38"/>
      <c r="P23" s="38"/>
      <c r="Q23" s="332"/>
    </row>
    <row r="24" customFormat="false" ht="18.75" hidden="false" customHeight="true" outlineLevel="0" collapsed="false">
      <c r="A24" s="328" t="n">
        <v>15</v>
      </c>
      <c r="B24" s="329" t="s">
        <v>20</v>
      </c>
      <c r="C24" s="69" t="n">
        <v>5295164</v>
      </c>
      <c r="D24" s="70" t="s">
        <v>21</v>
      </c>
      <c r="E24" s="71" t="s">
        <v>22</v>
      </c>
      <c r="F24" s="330" t="n">
        <v>-1000</v>
      </c>
      <c r="G24" s="18" t="n">
        <v>972</v>
      </c>
      <c r="H24" s="29" t="n">
        <v>187</v>
      </c>
      <c r="I24" s="38" t="n">
        <f aca="false">G24-H24</f>
        <v>785</v>
      </c>
      <c r="J24" s="38" t="n">
        <f aca="false">$F24*I24</f>
        <v>-785000</v>
      </c>
      <c r="K24" s="38" t="n">
        <f aca="false">J24/1000000</f>
        <v>-0.785</v>
      </c>
      <c r="L24" s="18" t="n">
        <v>999849</v>
      </c>
      <c r="M24" s="29" t="n">
        <v>999849</v>
      </c>
      <c r="N24" s="38" t="n">
        <f aca="false">L24-M24</f>
        <v>0</v>
      </c>
      <c r="O24" s="38" t="n">
        <f aca="false">$F24*N24</f>
        <v>-0</v>
      </c>
      <c r="P24" s="38" t="n">
        <f aca="false">O24/1000000</f>
        <v>-0</v>
      </c>
      <c r="Q24" s="64"/>
    </row>
    <row r="25" customFormat="false" ht="17.25" hidden="false" customHeight="true" outlineLevel="0" collapsed="false">
      <c r="A25" s="328" t="n">
        <v>16</v>
      </c>
      <c r="B25" s="329" t="s">
        <v>27</v>
      </c>
      <c r="C25" s="69" t="n">
        <v>5129959</v>
      </c>
      <c r="D25" s="70" t="s">
        <v>21</v>
      </c>
      <c r="E25" s="71" t="s">
        <v>22</v>
      </c>
      <c r="F25" s="330" t="n">
        <v>-500</v>
      </c>
      <c r="G25" s="18" t="n">
        <v>1411</v>
      </c>
      <c r="H25" s="29" t="n">
        <v>506</v>
      </c>
      <c r="I25" s="29" t="n">
        <f aca="false">G25-H25</f>
        <v>905</v>
      </c>
      <c r="J25" s="29" t="n">
        <f aca="false">$F25*I25</f>
        <v>-452500</v>
      </c>
      <c r="K25" s="29" t="n">
        <f aca="false">J25/1000000</f>
        <v>-0.4525</v>
      </c>
      <c r="L25" s="18" t="n">
        <v>129</v>
      </c>
      <c r="M25" s="29" t="n">
        <v>128</v>
      </c>
      <c r="N25" s="29" t="n">
        <f aca="false">L25-M25</f>
        <v>1</v>
      </c>
      <c r="O25" s="29" t="n">
        <f aca="false">$F25*N25</f>
        <v>-500</v>
      </c>
      <c r="P25" s="29" t="n">
        <f aca="false">O25/1000000</f>
        <v>-0.0005</v>
      </c>
      <c r="Q25" s="64"/>
    </row>
    <row r="26" customFormat="false" ht="17.25" hidden="false" customHeight="true" outlineLevel="0" collapsed="false">
      <c r="A26" s="328" t="n">
        <v>17</v>
      </c>
      <c r="B26" s="329" t="s">
        <v>24</v>
      </c>
      <c r="C26" s="69" t="n">
        <v>4864988</v>
      </c>
      <c r="D26" s="70" t="s">
        <v>21</v>
      </c>
      <c r="E26" s="71" t="s">
        <v>22</v>
      </c>
      <c r="F26" s="330" t="n">
        <v>-2000</v>
      </c>
      <c r="G26" s="18" t="n">
        <v>545</v>
      </c>
      <c r="H26" s="29" t="n">
        <v>150</v>
      </c>
      <c r="I26" s="38" t="n">
        <f aca="false">G26-H26</f>
        <v>395</v>
      </c>
      <c r="J26" s="38" t="n">
        <f aca="false">$F26*I26</f>
        <v>-790000</v>
      </c>
      <c r="K26" s="38" t="n">
        <f aca="false">J26/1000000</f>
        <v>-0.79</v>
      </c>
      <c r="L26" s="18" t="n">
        <v>999044</v>
      </c>
      <c r="M26" s="29" t="n">
        <v>999044</v>
      </c>
      <c r="N26" s="38" t="n">
        <f aca="false">L26-M26</f>
        <v>0</v>
      </c>
      <c r="O26" s="38" t="n">
        <f aca="false">$F26*N26</f>
        <v>-0</v>
      </c>
      <c r="P26" s="38" t="n">
        <f aca="false">O26/1000000</f>
        <v>-0</v>
      </c>
      <c r="Q26" s="64"/>
    </row>
    <row r="27" customFormat="false" ht="17.25" hidden="false" customHeight="true" outlineLevel="0" collapsed="false">
      <c r="A27" s="328" t="n">
        <v>18</v>
      </c>
      <c r="B27" s="329" t="s">
        <v>187</v>
      </c>
      <c r="C27" s="69" t="n">
        <v>5295572</v>
      </c>
      <c r="D27" s="70" t="s">
        <v>21</v>
      </c>
      <c r="E27" s="71" t="s">
        <v>22</v>
      </c>
      <c r="F27" s="330" t="n">
        <v>-1000</v>
      </c>
      <c r="G27" s="18" t="n">
        <v>999451</v>
      </c>
      <c r="H27" s="29" t="n">
        <v>999653</v>
      </c>
      <c r="I27" s="29" t="n">
        <f aca="false">G27-H27</f>
        <v>-202</v>
      </c>
      <c r="J27" s="29" t="n">
        <f aca="false">$F27*I27</f>
        <v>202000</v>
      </c>
      <c r="K27" s="29" t="n">
        <f aca="false">J27/1000000</f>
        <v>0.202</v>
      </c>
      <c r="L27" s="18" t="n">
        <v>902657</v>
      </c>
      <c r="M27" s="29" t="n">
        <v>902657</v>
      </c>
      <c r="N27" s="29" t="n">
        <f aca="false">L27-M27</f>
        <v>0</v>
      </c>
      <c r="O27" s="29" t="n">
        <f aca="false">$F27*N27</f>
        <v>-0</v>
      </c>
      <c r="P27" s="29" t="n">
        <f aca="false">O27/1000000</f>
        <v>-0</v>
      </c>
      <c r="Q27" s="64"/>
    </row>
    <row r="28" customFormat="false" ht="17.25" hidden="false" customHeight="true" outlineLevel="0" collapsed="false">
      <c r="A28" s="328"/>
      <c r="B28" s="329"/>
      <c r="C28" s="69"/>
      <c r="D28" s="70"/>
      <c r="E28" s="71"/>
      <c r="F28" s="330" t="n">
        <v>-1000</v>
      </c>
      <c r="G28" s="18" t="n">
        <v>29</v>
      </c>
      <c r="H28" s="29" t="n">
        <v>1986</v>
      </c>
      <c r="I28" s="29" t="n">
        <f aca="false">G28-H28</f>
        <v>-1957</v>
      </c>
      <c r="J28" s="29" t="n">
        <f aca="false">$F28*I28</f>
        <v>1957000</v>
      </c>
      <c r="K28" s="29" t="n">
        <f aca="false">J28/1000000</f>
        <v>1.957</v>
      </c>
      <c r="L28" s="18"/>
      <c r="M28" s="29"/>
      <c r="N28" s="29"/>
      <c r="O28" s="29"/>
      <c r="P28" s="29"/>
      <c r="Q28" s="64"/>
    </row>
    <row r="29" customFormat="false" ht="17.25" hidden="false" customHeight="true" outlineLevel="0" collapsed="false">
      <c r="A29" s="328"/>
      <c r="B29" s="335" t="s">
        <v>251</v>
      </c>
      <c r="C29" s="69"/>
      <c r="D29" s="70"/>
      <c r="E29" s="71"/>
      <c r="F29" s="330"/>
      <c r="G29" s="18"/>
      <c r="H29" s="29"/>
      <c r="I29" s="29"/>
      <c r="J29" s="29"/>
      <c r="K29" s="29"/>
      <c r="L29" s="18"/>
      <c r="M29" s="29"/>
      <c r="N29" s="29"/>
      <c r="O29" s="29"/>
      <c r="P29" s="29"/>
      <c r="Q29" s="64"/>
    </row>
    <row r="30" customFormat="false" ht="17.25" hidden="false" customHeight="true" outlineLevel="0" collapsed="false">
      <c r="A30" s="328" t="n">
        <v>19</v>
      </c>
      <c r="B30" s="329" t="s">
        <v>20</v>
      </c>
      <c r="C30" s="69" t="n">
        <v>5128451</v>
      </c>
      <c r="D30" s="70" t="s">
        <v>21</v>
      </c>
      <c r="E30" s="71" t="s">
        <v>22</v>
      </c>
      <c r="F30" s="330" t="n">
        <v>-1000</v>
      </c>
      <c r="G30" s="18" t="n">
        <v>0</v>
      </c>
      <c r="H30" s="29" t="n">
        <v>0</v>
      </c>
      <c r="I30" s="38" t="n">
        <f aca="false">G30-H30</f>
        <v>0</v>
      </c>
      <c r="J30" s="38" t="n">
        <f aca="false">$F30*I30</f>
        <v>-0</v>
      </c>
      <c r="K30" s="38" t="n">
        <f aca="false">J30/1000000</f>
        <v>-0</v>
      </c>
      <c r="L30" s="18" t="n">
        <v>0</v>
      </c>
      <c r="M30" s="29" t="n">
        <v>0</v>
      </c>
      <c r="N30" s="38" t="n">
        <f aca="false">L30-M30</f>
        <v>0</v>
      </c>
      <c r="O30" s="38" t="n">
        <f aca="false">$F30*N30</f>
        <v>-0</v>
      </c>
      <c r="P30" s="38" t="n">
        <f aca="false">O30/1000000</f>
        <v>-0</v>
      </c>
      <c r="Q30" s="64" t="s">
        <v>252</v>
      </c>
    </row>
    <row r="31" customFormat="false" ht="17.25" hidden="false" customHeight="true" outlineLevel="0" collapsed="false">
      <c r="A31" s="328" t="n">
        <v>20</v>
      </c>
      <c r="B31" s="329" t="s">
        <v>27</v>
      </c>
      <c r="C31" s="69" t="n">
        <v>5128459</v>
      </c>
      <c r="D31" s="70" t="s">
        <v>21</v>
      </c>
      <c r="E31" s="71" t="s">
        <v>22</v>
      </c>
      <c r="F31" s="330" t="n">
        <v>-1000</v>
      </c>
      <c r="G31" s="18" t="n">
        <v>0</v>
      </c>
      <c r="H31" s="29" t="n">
        <v>0</v>
      </c>
      <c r="I31" s="38" t="n">
        <f aca="false">G31-H31</f>
        <v>0</v>
      </c>
      <c r="J31" s="38" t="n">
        <f aca="false">$F31*I31</f>
        <v>-0</v>
      </c>
      <c r="K31" s="38" t="n">
        <f aca="false">J31/1000000</f>
        <v>-0</v>
      </c>
      <c r="L31" s="18" t="n">
        <v>0</v>
      </c>
      <c r="M31" s="29" t="n">
        <v>0</v>
      </c>
      <c r="N31" s="38" t="n">
        <f aca="false">L31-M31</f>
        <v>0</v>
      </c>
      <c r="O31" s="38" t="n">
        <f aca="false">$F31*N31</f>
        <v>-0</v>
      </c>
      <c r="P31" s="38" t="n">
        <f aca="false">O31/1000000</f>
        <v>-0</v>
      </c>
      <c r="Q31" s="64" t="s">
        <v>252</v>
      </c>
    </row>
    <row r="32" customFormat="false" ht="17.25" hidden="false" customHeight="true" outlineLevel="0" collapsed="false">
      <c r="A32" s="328"/>
      <c r="B32" s="281" t="s">
        <v>253</v>
      </c>
      <c r="C32" s="69"/>
      <c r="D32" s="133"/>
      <c r="E32" s="133"/>
      <c r="F32" s="330"/>
      <c r="G32" s="336"/>
      <c r="H32" s="337"/>
      <c r="I32" s="38"/>
      <c r="J32" s="38"/>
      <c r="K32" s="38"/>
      <c r="L32" s="101"/>
      <c r="M32" s="38"/>
      <c r="N32" s="38"/>
      <c r="O32" s="38"/>
      <c r="P32" s="38"/>
      <c r="Q32" s="332"/>
    </row>
    <row r="33" customFormat="false" ht="18.75" hidden="false" customHeight="true" outlineLevel="0" collapsed="false">
      <c r="A33" s="328" t="n">
        <v>21</v>
      </c>
      <c r="B33" s="329" t="s">
        <v>20</v>
      </c>
      <c r="C33" s="69" t="n">
        <v>5295151</v>
      </c>
      <c r="D33" s="70" t="s">
        <v>21</v>
      </c>
      <c r="E33" s="71" t="s">
        <v>22</v>
      </c>
      <c r="F33" s="330" t="n">
        <v>-1000</v>
      </c>
      <c r="G33" s="18" t="n">
        <v>1473</v>
      </c>
      <c r="H33" s="29" t="n">
        <v>1940</v>
      </c>
      <c r="I33" s="38" t="n">
        <f aca="false">G33-H33</f>
        <v>-467</v>
      </c>
      <c r="J33" s="38" t="n">
        <f aca="false">$F33*I33</f>
        <v>467000</v>
      </c>
      <c r="K33" s="38" t="n">
        <f aca="false">J33/1000000</f>
        <v>0.467</v>
      </c>
      <c r="L33" s="18" t="n">
        <v>985047</v>
      </c>
      <c r="M33" s="29" t="n">
        <v>985067</v>
      </c>
      <c r="N33" s="38" t="n">
        <f aca="false">L33-M33</f>
        <v>-20</v>
      </c>
      <c r="O33" s="38" t="n">
        <f aca="false">$F33*N33</f>
        <v>20000</v>
      </c>
      <c r="P33" s="38" t="n">
        <f aca="false">O33/1000000</f>
        <v>0.02</v>
      </c>
      <c r="Q33" s="339"/>
    </row>
    <row r="34" customFormat="false" ht="17.25" hidden="false" customHeight="true" outlineLevel="0" collapsed="false">
      <c r="A34" s="328" t="n">
        <v>22</v>
      </c>
      <c r="B34" s="329" t="s">
        <v>27</v>
      </c>
      <c r="C34" s="69" t="n">
        <v>4864970</v>
      </c>
      <c r="D34" s="70" t="s">
        <v>21</v>
      </c>
      <c r="E34" s="71" t="s">
        <v>22</v>
      </c>
      <c r="F34" s="330" t="n">
        <v>-1000</v>
      </c>
      <c r="G34" s="18" t="n">
        <v>997720</v>
      </c>
      <c r="H34" s="29" t="n">
        <v>997872</v>
      </c>
      <c r="I34" s="38" t="n">
        <f aca="false">G34-H34</f>
        <v>-152</v>
      </c>
      <c r="J34" s="38" t="n">
        <f aca="false">$F34*I34</f>
        <v>152000</v>
      </c>
      <c r="K34" s="38" t="n">
        <f aca="false">J34/1000000</f>
        <v>0.152</v>
      </c>
      <c r="L34" s="18" t="n">
        <v>983816</v>
      </c>
      <c r="M34" s="29" t="n">
        <v>983831</v>
      </c>
      <c r="N34" s="38" t="n">
        <f aca="false">L34-M34</f>
        <v>-15</v>
      </c>
      <c r="O34" s="38" t="n">
        <f aca="false">$F34*N34</f>
        <v>15000</v>
      </c>
      <c r="P34" s="38" t="n">
        <f aca="false">O34/1000000</f>
        <v>0.015</v>
      </c>
      <c r="Q34" s="332"/>
    </row>
    <row r="35" customFormat="false" ht="15.75" hidden="false" customHeight="true" outlineLevel="0" collapsed="false">
      <c r="A35" s="328" t="n">
        <v>23</v>
      </c>
      <c r="B35" s="329" t="s">
        <v>24</v>
      </c>
      <c r="C35" s="69" t="n">
        <v>5295147</v>
      </c>
      <c r="D35" s="70" t="s">
        <v>21</v>
      </c>
      <c r="E35" s="71" t="s">
        <v>22</v>
      </c>
      <c r="F35" s="330" t="n">
        <v>-1000</v>
      </c>
      <c r="G35" s="18" t="n">
        <v>997070</v>
      </c>
      <c r="H35" s="29" t="n">
        <v>997927</v>
      </c>
      <c r="I35" s="38" t="n">
        <f aca="false">G35-H35</f>
        <v>-857</v>
      </c>
      <c r="J35" s="38" t="n">
        <f aca="false">$F35*I35</f>
        <v>857000</v>
      </c>
      <c r="K35" s="38" t="n">
        <f aca="false">J35/1000000</f>
        <v>0.857</v>
      </c>
      <c r="L35" s="18" t="n">
        <v>997371</v>
      </c>
      <c r="M35" s="29" t="n">
        <v>997386</v>
      </c>
      <c r="N35" s="38" t="n">
        <f aca="false">L35-M35</f>
        <v>-15</v>
      </c>
      <c r="O35" s="38" t="n">
        <f aca="false">$F35*N35</f>
        <v>15000</v>
      </c>
      <c r="P35" s="38" t="n">
        <f aca="false">O35/1000000</f>
        <v>0.015</v>
      </c>
      <c r="Q35" s="332"/>
    </row>
    <row r="36" customFormat="false" ht="15.75" hidden="false" customHeight="true" outlineLevel="0" collapsed="false">
      <c r="A36" s="328" t="n">
        <v>24</v>
      </c>
      <c r="B36" s="8" t="s">
        <v>187</v>
      </c>
      <c r="C36" s="69" t="n">
        <v>4864995</v>
      </c>
      <c r="D36" s="133" t="s">
        <v>21</v>
      </c>
      <c r="E36" s="71" t="s">
        <v>22</v>
      </c>
      <c r="F36" s="330" t="n">
        <v>-1000</v>
      </c>
      <c r="G36" s="18" t="n">
        <v>14222</v>
      </c>
      <c r="H36" s="29" t="n">
        <v>14170</v>
      </c>
      <c r="I36" s="38" t="n">
        <f aca="false">G36-H36</f>
        <v>52</v>
      </c>
      <c r="J36" s="38" t="n">
        <f aca="false">$F36*I36</f>
        <v>-52000</v>
      </c>
      <c r="K36" s="38" t="n">
        <f aca="false">J36/1000000</f>
        <v>-0.052</v>
      </c>
      <c r="L36" s="18" t="n">
        <v>996767</v>
      </c>
      <c r="M36" s="29" t="n">
        <v>996772</v>
      </c>
      <c r="N36" s="38" t="n">
        <f aca="false">L36-M36</f>
        <v>-5</v>
      </c>
      <c r="O36" s="38" t="n">
        <f aca="false">$F36*N36</f>
        <v>5000</v>
      </c>
      <c r="P36" s="38" t="n">
        <f aca="false">O36/1000000</f>
        <v>0.005</v>
      </c>
      <c r="Q36" s="340"/>
    </row>
    <row r="37" customFormat="false" ht="17.25" hidden="false" customHeight="true" outlineLevel="0" collapsed="false">
      <c r="A37" s="328"/>
      <c r="B37" s="335" t="s">
        <v>254</v>
      </c>
      <c r="C37" s="69"/>
      <c r="D37" s="70"/>
      <c r="E37" s="70"/>
      <c r="F37" s="330"/>
      <c r="G37" s="336"/>
      <c r="H37" s="337"/>
      <c r="I37" s="38"/>
      <c r="J37" s="38"/>
      <c r="K37" s="38"/>
      <c r="L37" s="101"/>
      <c r="M37" s="38"/>
      <c r="N37" s="38"/>
      <c r="O37" s="38"/>
      <c r="P37" s="38"/>
      <c r="Q37" s="332"/>
    </row>
    <row r="38" customFormat="false" ht="19.5" hidden="false" customHeight="true" outlineLevel="0" collapsed="false">
      <c r="A38" s="328"/>
      <c r="B38" s="335" t="s">
        <v>112</v>
      </c>
      <c r="C38" s="69"/>
      <c r="D38" s="70"/>
      <c r="E38" s="70"/>
      <c r="F38" s="330"/>
      <c r="G38" s="336"/>
      <c r="H38" s="337"/>
      <c r="I38" s="38"/>
      <c r="J38" s="38"/>
      <c r="K38" s="38"/>
      <c r="L38" s="101"/>
      <c r="M38" s="38"/>
      <c r="N38" s="38"/>
      <c r="O38" s="38"/>
      <c r="P38" s="38"/>
      <c r="Q38" s="332"/>
    </row>
    <row r="39" customFormat="false" ht="22.5" hidden="false" customHeight="true" outlineLevel="0" collapsed="false">
      <c r="A39" s="328" t="n">
        <v>25</v>
      </c>
      <c r="B39" s="329" t="s">
        <v>255</v>
      </c>
      <c r="C39" s="69" t="n">
        <v>5128435</v>
      </c>
      <c r="D39" s="70" t="s">
        <v>21</v>
      </c>
      <c r="E39" s="71" t="s">
        <v>22</v>
      </c>
      <c r="F39" s="330" t="n">
        <v>800</v>
      </c>
      <c r="G39" s="18" t="n">
        <v>36</v>
      </c>
      <c r="H39" s="29" t="n">
        <v>5</v>
      </c>
      <c r="I39" s="38" t="n">
        <f aca="false">G39-H39</f>
        <v>31</v>
      </c>
      <c r="J39" s="38" t="n">
        <f aca="false">$F39*I39</f>
        <v>24800</v>
      </c>
      <c r="K39" s="38" t="n">
        <f aca="false">J39/1000000</f>
        <v>0.0248</v>
      </c>
      <c r="L39" s="18" t="n">
        <v>1520</v>
      </c>
      <c r="M39" s="29" t="n">
        <v>1516</v>
      </c>
      <c r="N39" s="38" t="n">
        <f aca="false">L39-M39</f>
        <v>4</v>
      </c>
      <c r="O39" s="38" t="n">
        <f aca="false">$F39*N39</f>
        <v>3200</v>
      </c>
      <c r="P39" s="38" t="n">
        <f aca="false">O39/1000000</f>
        <v>0.0032</v>
      </c>
      <c r="Q39" s="332"/>
    </row>
    <row r="40" customFormat="false" ht="22.5" hidden="false" customHeight="true" outlineLevel="0" collapsed="false">
      <c r="A40" s="328"/>
      <c r="B40" s="341" t="s">
        <v>256</v>
      </c>
      <c r="C40" s="69" t="n">
        <v>5128435</v>
      </c>
      <c r="D40" s="70" t="s">
        <v>21</v>
      </c>
      <c r="E40" s="71" t="s">
        <v>22</v>
      </c>
      <c r="F40" s="330"/>
      <c r="G40" s="18"/>
      <c r="H40" s="29"/>
      <c r="I40" s="38"/>
      <c r="J40" s="38"/>
      <c r="K40" s="30" t="n">
        <v>0.00135</v>
      </c>
      <c r="L40" s="18"/>
      <c r="M40" s="29"/>
      <c r="N40" s="29"/>
      <c r="O40" s="29"/>
      <c r="P40" s="30" t="n">
        <v>-0.0594</v>
      </c>
      <c r="Q40" s="332"/>
    </row>
    <row r="41" customFormat="false" ht="18.75" hidden="false" customHeight="true" outlineLevel="0" collapsed="false">
      <c r="A41" s="328"/>
      <c r="B41" s="281" t="s">
        <v>257</v>
      </c>
      <c r="C41" s="69"/>
      <c r="D41" s="133"/>
      <c r="E41" s="133"/>
      <c r="F41" s="330"/>
      <c r="G41" s="336"/>
      <c r="H41" s="337"/>
      <c r="I41" s="38"/>
      <c r="J41" s="38"/>
      <c r="K41" s="38"/>
      <c r="L41" s="101"/>
      <c r="M41" s="38"/>
      <c r="N41" s="38"/>
      <c r="O41" s="38"/>
      <c r="P41" s="38"/>
      <c r="Q41" s="332"/>
    </row>
    <row r="42" customFormat="false" ht="22.5" hidden="false" customHeight="true" outlineLevel="0" collapsed="false">
      <c r="A42" s="328" t="n">
        <v>26</v>
      </c>
      <c r="B42" s="8" t="s">
        <v>20</v>
      </c>
      <c r="C42" s="69" t="n">
        <v>5269210</v>
      </c>
      <c r="D42" s="133" t="s">
        <v>21</v>
      </c>
      <c r="E42" s="71" t="s">
        <v>22</v>
      </c>
      <c r="F42" s="330" t="n">
        <v>-1000</v>
      </c>
      <c r="G42" s="18" t="n">
        <v>979747</v>
      </c>
      <c r="H42" s="29" t="n">
        <v>980583</v>
      </c>
      <c r="I42" s="38" t="n">
        <f aca="false">G42-H42</f>
        <v>-836</v>
      </c>
      <c r="J42" s="38" t="n">
        <f aca="false">$F42*I42</f>
        <v>836000</v>
      </c>
      <c r="K42" s="38" t="n">
        <f aca="false">J42/1000000</f>
        <v>0.836</v>
      </c>
      <c r="L42" s="18" t="n">
        <v>978303</v>
      </c>
      <c r="M42" s="29" t="n">
        <v>978360</v>
      </c>
      <c r="N42" s="38" t="n">
        <f aca="false">L42-M42</f>
        <v>-57</v>
      </c>
      <c r="O42" s="38" t="n">
        <f aca="false">$F42*N42</f>
        <v>57000</v>
      </c>
      <c r="P42" s="38" t="n">
        <f aca="false">O42/1000000</f>
        <v>0.057</v>
      </c>
      <c r="Q42" s="332"/>
    </row>
    <row r="43" customFormat="false" ht="22.5" hidden="false" customHeight="true" outlineLevel="0" collapsed="false">
      <c r="A43" s="328" t="n">
        <v>27</v>
      </c>
      <c r="B43" s="329" t="s">
        <v>27</v>
      </c>
      <c r="C43" s="69" t="n">
        <v>5269211</v>
      </c>
      <c r="D43" s="70" t="s">
        <v>21</v>
      </c>
      <c r="E43" s="71" t="s">
        <v>22</v>
      </c>
      <c r="F43" s="330" t="n">
        <v>-1000</v>
      </c>
      <c r="G43" s="18" t="n">
        <v>991515</v>
      </c>
      <c r="H43" s="29" t="n">
        <v>991515</v>
      </c>
      <c r="I43" s="38" t="n">
        <f aca="false">G43-H43</f>
        <v>0</v>
      </c>
      <c r="J43" s="38" t="n">
        <f aca="false">$F43*I43</f>
        <v>-0</v>
      </c>
      <c r="K43" s="38" t="n">
        <f aca="false">J43/1000000</f>
        <v>-0</v>
      </c>
      <c r="L43" s="18" t="n">
        <v>985938</v>
      </c>
      <c r="M43" s="29" t="n">
        <v>985938</v>
      </c>
      <c r="N43" s="38" t="n">
        <f aca="false">L43-M43</f>
        <v>0</v>
      </c>
      <c r="O43" s="38" t="n">
        <f aca="false">$F43*N43</f>
        <v>-0</v>
      </c>
      <c r="P43" s="38" t="n">
        <f aca="false">O43/1000000</f>
        <v>-0</v>
      </c>
      <c r="Q43" s="342"/>
    </row>
    <row r="44" customFormat="false" ht="22.5" hidden="false" customHeight="true" outlineLevel="0" collapsed="false">
      <c r="A44" s="328" t="n">
        <v>28</v>
      </c>
      <c r="B44" s="329" t="s">
        <v>24</v>
      </c>
      <c r="C44" s="69" t="n">
        <v>5269209</v>
      </c>
      <c r="D44" s="70" t="s">
        <v>21</v>
      </c>
      <c r="E44" s="71" t="s">
        <v>22</v>
      </c>
      <c r="F44" s="330" t="n">
        <v>-1000</v>
      </c>
      <c r="G44" s="18" t="n">
        <v>977854</v>
      </c>
      <c r="H44" s="29" t="n">
        <v>978477</v>
      </c>
      <c r="I44" s="38" t="n">
        <f aca="false">G44-H44</f>
        <v>-623</v>
      </c>
      <c r="J44" s="38" t="n">
        <f aca="false">$F44*I44</f>
        <v>623000</v>
      </c>
      <c r="K44" s="38" t="n">
        <f aca="false">J44/1000000</f>
        <v>0.623</v>
      </c>
      <c r="L44" s="18" t="n">
        <v>999323</v>
      </c>
      <c r="M44" s="29" t="n">
        <v>999373</v>
      </c>
      <c r="N44" s="38" t="n">
        <f aca="false">L44-M44</f>
        <v>-50</v>
      </c>
      <c r="O44" s="38" t="n">
        <f aca="false">$F44*N44</f>
        <v>50000</v>
      </c>
      <c r="P44" s="38" t="n">
        <f aca="false">O44/1000000</f>
        <v>0.05</v>
      </c>
      <c r="Q44" s="342" t="s">
        <v>258</v>
      </c>
    </row>
    <row r="45" customFormat="false" ht="22.5" hidden="false" customHeight="true" outlineLevel="0" collapsed="false">
      <c r="A45" s="328"/>
      <c r="B45" s="329"/>
      <c r="C45" s="69"/>
      <c r="D45" s="70"/>
      <c r="E45" s="71"/>
      <c r="F45" s="330" t="n">
        <v>-1000</v>
      </c>
      <c r="G45" s="18" t="n">
        <v>999771</v>
      </c>
      <c r="H45" s="29" t="n">
        <v>999805</v>
      </c>
      <c r="I45" s="38" t="n">
        <f aca="false">G45-H45</f>
        <v>-34</v>
      </c>
      <c r="J45" s="38" t="n">
        <f aca="false">$F45*I45</f>
        <v>34000</v>
      </c>
      <c r="K45" s="38" t="n">
        <f aca="false">J45/1000000</f>
        <v>0.034</v>
      </c>
      <c r="L45" s="18"/>
      <c r="M45" s="29"/>
      <c r="N45" s="38"/>
      <c r="O45" s="38"/>
      <c r="P45" s="38"/>
      <c r="Q45" s="342"/>
    </row>
    <row r="46" customFormat="false" ht="18.75" hidden="false" customHeight="true" outlineLevel="0" collapsed="false">
      <c r="A46" s="328"/>
      <c r="B46" s="335" t="s">
        <v>259</v>
      </c>
      <c r="C46" s="69"/>
      <c r="D46" s="70"/>
      <c r="E46" s="70"/>
      <c r="F46" s="343"/>
      <c r="G46" s="336"/>
      <c r="H46" s="337"/>
      <c r="I46" s="38"/>
      <c r="J46" s="38"/>
      <c r="K46" s="38"/>
      <c r="L46" s="101"/>
      <c r="M46" s="38"/>
      <c r="N46" s="38"/>
      <c r="O46" s="38"/>
      <c r="P46" s="38"/>
      <c r="Q46" s="332"/>
    </row>
    <row r="47" customFormat="false" ht="22.5" hidden="false" customHeight="true" outlineLevel="0" collapsed="false">
      <c r="A47" s="328" t="n">
        <v>29</v>
      </c>
      <c r="B47" s="329" t="s">
        <v>260</v>
      </c>
      <c r="C47" s="69" t="n">
        <v>4865010</v>
      </c>
      <c r="D47" s="70" t="s">
        <v>21</v>
      </c>
      <c r="E47" s="71" t="s">
        <v>22</v>
      </c>
      <c r="F47" s="330" t="n">
        <v>-1000</v>
      </c>
      <c r="G47" s="18" t="n">
        <v>994687</v>
      </c>
      <c r="H47" s="29" t="n">
        <v>995228</v>
      </c>
      <c r="I47" s="38" t="n">
        <f aca="false">G47-H47</f>
        <v>-541</v>
      </c>
      <c r="J47" s="38" t="n">
        <f aca="false">$F47*I47</f>
        <v>541000</v>
      </c>
      <c r="K47" s="38" t="n">
        <f aca="false">J47/1000000</f>
        <v>0.541</v>
      </c>
      <c r="L47" s="18" t="n">
        <v>988819</v>
      </c>
      <c r="M47" s="29" t="n">
        <v>988844</v>
      </c>
      <c r="N47" s="38" t="n">
        <f aca="false">L47-M47</f>
        <v>-25</v>
      </c>
      <c r="O47" s="38" t="n">
        <f aca="false">$F47*N47</f>
        <v>25000</v>
      </c>
      <c r="P47" s="38" t="n">
        <f aca="false">O47/1000000</f>
        <v>0.025</v>
      </c>
      <c r="Q47" s="332"/>
    </row>
    <row r="48" customFormat="false" ht="22.5" hidden="false" customHeight="true" outlineLevel="0" collapsed="false">
      <c r="A48" s="328" t="n">
        <v>30</v>
      </c>
      <c r="B48" s="329" t="s">
        <v>261</v>
      </c>
      <c r="C48" s="69" t="n">
        <v>4864965</v>
      </c>
      <c r="D48" s="70" t="s">
        <v>21</v>
      </c>
      <c r="E48" s="71" t="s">
        <v>22</v>
      </c>
      <c r="F48" s="330" t="n">
        <v>-1000</v>
      </c>
      <c r="G48" s="18" t="n">
        <v>990782</v>
      </c>
      <c r="H48" s="29" t="n">
        <v>991042</v>
      </c>
      <c r="I48" s="38" t="n">
        <f aca="false">G48-H48</f>
        <v>-260</v>
      </c>
      <c r="J48" s="38" t="n">
        <f aca="false">$F48*I48</f>
        <v>260000</v>
      </c>
      <c r="K48" s="38" t="n">
        <f aca="false">J48/1000000</f>
        <v>0.26</v>
      </c>
      <c r="L48" s="18" t="n">
        <v>928204</v>
      </c>
      <c r="M48" s="29" t="n">
        <v>928204</v>
      </c>
      <c r="N48" s="38" t="n">
        <f aca="false">L48-M48</f>
        <v>0</v>
      </c>
      <c r="O48" s="38" t="n">
        <f aca="false">$F48*N48</f>
        <v>-0</v>
      </c>
      <c r="P48" s="38" t="n">
        <f aca="false">O48/1000000</f>
        <v>-0</v>
      </c>
      <c r="Q48" s="332"/>
    </row>
    <row r="49" customFormat="false" ht="22.5" hidden="false" customHeight="true" outlineLevel="0" collapsed="false">
      <c r="A49" s="328" t="n">
        <v>31</v>
      </c>
      <c r="B49" s="8" t="s">
        <v>262</v>
      </c>
      <c r="C49" s="69" t="n">
        <v>4864933</v>
      </c>
      <c r="D49" s="133" t="s">
        <v>21</v>
      </c>
      <c r="E49" s="71" t="s">
        <v>22</v>
      </c>
      <c r="F49" s="330" t="n">
        <v>-1000</v>
      </c>
      <c r="G49" s="18" t="n">
        <v>3857</v>
      </c>
      <c r="H49" s="29" t="n">
        <v>3237</v>
      </c>
      <c r="I49" s="38" t="n">
        <f aca="false">G49-H49</f>
        <v>620</v>
      </c>
      <c r="J49" s="38" t="n">
        <f aca="false">$F49*I49</f>
        <v>-620000</v>
      </c>
      <c r="K49" s="38" t="n">
        <f aca="false">J49/1000000</f>
        <v>-0.62</v>
      </c>
      <c r="L49" s="18" t="n">
        <v>33392</v>
      </c>
      <c r="M49" s="29" t="n">
        <v>33397</v>
      </c>
      <c r="N49" s="38" t="n">
        <f aca="false">L49-M49</f>
        <v>-5</v>
      </c>
      <c r="O49" s="38" t="n">
        <f aca="false">$F49*N49</f>
        <v>5000</v>
      </c>
      <c r="P49" s="38" t="n">
        <f aca="false">O49/1000000</f>
        <v>0.005</v>
      </c>
      <c r="Q49" s="332"/>
    </row>
    <row r="50" customFormat="false" ht="22.5" hidden="false" customHeight="true" outlineLevel="0" collapsed="false">
      <c r="A50" s="328" t="n">
        <v>32</v>
      </c>
      <c r="B50" s="329" t="s">
        <v>263</v>
      </c>
      <c r="C50" s="69" t="n">
        <v>4864904</v>
      </c>
      <c r="D50" s="70" t="s">
        <v>21</v>
      </c>
      <c r="E50" s="71" t="s">
        <v>22</v>
      </c>
      <c r="F50" s="330" t="n">
        <v>-1000</v>
      </c>
      <c r="G50" s="18" t="n">
        <v>997052</v>
      </c>
      <c r="H50" s="29" t="n">
        <v>997511</v>
      </c>
      <c r="I50" s="38" t="n">
        <f aca="false">G50-H50</f>
        <v>-459</v>
      </c>
      <c r="J50" s="38" t="n">
        <f aca="false">$F50*I50</f>
        <v>459000</v>
      </c>
      <c r="K50" s="38" t="n">
        <f aca="false">J50/1000000</f>
        <v>0.459</v>
      </c>
      <c r="L50" s="18" t="n">
        <v>996142</v>
      </c>
      <c r="M50" s="29" t="n">
        <v>996142</v>
      </c>
      <c r="N50" s="38" t="n">
        <f aca="false">L50-M50</f>
        <v>0</v>
      </c>
      <c r="O50" s="38" t="n">
        <f aca="false">$F50*N50</f>
        <v>-0</v>
      </c>
      <c r="P50" s="38" t="n">
        <f aca="false">O50/1000000</f>
        <v>-0</v>
      </c>
      <c r="Q50" s="332"/>
    </row>
    <row r="51" customFormat="false" ht="22.5" hidden="false" customHeight="true" outlineLevel="0" collapsed="false">
      <c r="A51" s="328" t="n">
        <v>33</v>
      </c>
      <c r="B51" s="329" t="s">
        <v>264</v>
      </c>
      <c r="C51" s="69" t="n">
        <v>4864942</v>
      </c>
      <c r="D51" s="70" t="s">
        <v>21</v>
      </c>
      <c r="E51" s="71" t="s">
        <v>22</v>
      </c>
      <c r="F51" s="38" t="n">
        <v>-1000</v>
      </c>
      <c r="G51" s="18" t="n">
        <v>999125</v>
      </c>
      <c r="H51" s="29" t="n">
        <v>999550</v>
      </c>
      <c r="I51" s="38" t="n">
        <f aca="false">G51-H51</f>
        <v>-425</v>
      </c>
      <c r="J51" s="38" t="n">
        <f aca="false">$F51*I51</f>
        <v>425000</v>
      </c>
      <c r="K51" s="38" t="n">
        <f aca="false">J51/1000000</f>
        <v>0.425</v>
      </c>
      <c r="L51" s="18" t="n">
        <v>999767</v>
      </c>
      <c r="M51" s="29" t="n">
        <v>999768</v>
      </c>
      <c r="N51" s="38" t="n">
        <f aca="false">L51-M51</f>
        <v>-1</v>
      </c>
      <c r="O51" s="38" t="n">
        <f aca="false">$F51*N51</f>
        <v>1000</v>
      </c>
      <c r="P51" s="38" t="n">
        <f aca="false">O51/1000000</f>
        <v>0.001</v>
      </c>
      <c r="Q51" s="332"/>
    </row>
    <row r="52" customFormat="false" ht="18" hidden="false" customHeight="true" outlineLevel="0" collapsed="false">
      <c r="A52" s="344" t="s">
        <v>265</v>
      </c>
      <c r="B52" s="345"/>
      <c r="C52" s="39"/>
      <c r="D52" s="40"/>
      <c r="E52" s="41"/>
      <c r="F52" s="330"/>
      <c r="G52" s="39"/>
      <c r="H52" s="346"/>
      <c r="I52" s="347"/>
      <c r="J52" s="347"/>
      <c r="K52" s="347"/>
      <c r="L52" s="347"/>
      <c r="M52" s="347"/>
      <c r="N52" s="347"/>
      <c r="O52" s="347"/>
      <c r="P52" s="348" t="str">
        <f aca="false">NDPL!$Q$1</f>
        <v>OCTOBER -2017</v>
      </c>
      <c r="Q52" s="348"/>
    </row>
    <row r="53" customFormat="false" ht="14.25" hidden="false" customHeight="true" outlineLevel="0" collapsed="false">
      <c r="A53" s="324"/>
      <c r="B53" s="281" t="s">
        <v>266</v>
      </c>
      <c r="C53" s="69"/>
      <c r="D53" s="133"/>
      <c r="E53" s="133"/>
      <c r="F53" s="349"/>
      <c r="G53" s="336"/>
      <c r="H53" s="337"/>
      <c r="I53" s="38"/>
      <c r="J53" s="38"/>
      <c r="K53" s="38"/>
      <c r="L53" s="101"/>
      <c r="M53" s="38"/>
      <c r="N53" s="38"/>
      <c r="O53" s="38"/>
      <c r="P53" s="38"/>
      <c r="Q53" s="25"/>
    </row>
    <row r="54" customFormat="false" ht="14.25" hidden="false" customHeight="true" outlineLevel="0" collapsed="false">
      <c r="A54" s="328" t="n">
        <v>34</v>
      </c>
      <c r="B54" s="329" t="s">
        <v>20</v>
      </c>
      <c r="C54" s="69" t="n">
        <v>4864962</v>
      </c>
      <c r="D54" s="70" t="s">
        <v>21</v>
      </c>
      <c r="E54" s="71" t="s">
        <v>22</v>
      </c>
      <c r="F54" s="330" t="n">
        <v>-1000</v>
      </c>
      <c r="G54" s="18" t="n">
        <v>3983</v>
      </c>
      <c r="H54" s="29" t="n">
        <v>3788</v>
      </c>
      <c r="I54" s="38" t="n">
        <f aca="false">G54-H54</f>
        <v>195</v>
      </c>
      <c r="J54" s="38" t="n">
        <f aca="false">$F54*I54</f>
        <v>-195000</v>
      </c>
      <c r="K54" s="38" t="n">
        <f aca="false">J54/1000000</f>
        <v>-0.195</v>
      </c>
      <c r="L54" s="18" t="n">
        <v>999954</v>
      </c>
      <c r="M54" s="29" t="n">
        <v>999964</v>
      </c>
      <c r="N54" s="38" t="n">
        <f aca="false">L54-M54</f>
        <v>-10</v>
      </c>
      <c r="O54" s="38" t="n">
        <f aca="false">$F54*N54</f>
        <v>10000</v>
      </c>
      <c r="P54" s="38" t="n">
        <f aca="false">O54/1000000</f>
        <v>0.01</v>
      </c>
      <c r="Q54" s="33"/>
    </row>
    <row r="55" customFormat="false" ht="14.25" hidden="false" customHeight="true" outlineLevel="0" collapsed="false">
      <c r="A55" s="328" t="n">
        <v>35</v>
      </c>
      <c r="B55" s="329" t="s">
        <v>27</v>
      </c>
      <c r="C55" s="69" t="n">
        <v>5128455</v>
      </c>
      <c r="D55" s="70" t="s">
        <v>21</v>
      </c>
      <c r="E55" s="71" t="s">
        <v>22</v>
      </c>
      <c r="F55" s="330" t="n">
        <v>-500</v>
      </c>
      <c r="G55" s="18" t="n">
        <v>6405</v>
      </c>
      <c r="H55" s="29" t="n">
        <v>6155</v>
      </c>
      <c r="I55" s="38" t="n">
        <f aca="false">G55-H55</f>
        <v>250</v>
      </c>
      <c r="J55" s="38" t="n">
        <f aca="false">$F55*I55</f>
        <v>-125000</v>
      </c>
      <c r="K55" s="38" t="n">
        <f aca="false">J55/1000000</f>
        <v>-0.125</v>
      </c>
      <c r="L55" s="18" t="n">
        <v>998374</v>
      </c>
      <c r="M55" s="29" t="n">
        <v>998470</v>
      </c>
      <c r="N55" s="38" t="n">
        <f aca="false">L55-M55</f>
        <v>-96</v>
      </c>
      <c r="O55" s="38" t="n">
        <f aca="false">$F55*N55</f>
        <v>48000</v>
      </c>
      <c r="P55" s="38" t="n">
        <f aca="false">O55/1000000</f>
        <v>0.048</v>
      </c>
      <c r="Q55" s="25"/>
    </row>
    <row r="56" customFormat="false" ht="14.25" hidden="false" customHeight="true" outlineLevel="0" collapsed="false">
      <c r="A56" s="328" t="n">
        <v>36</v>
      </c>
      <c r="B56" s="329" t="s">
        <v>24</v>
      </c>
      <c r="C56" s="69" t="n">
        <v>4864979</v>
      </c>
      <c r="D56" s="70" t="s">
        <v>21</v>
      </c>
      <c r="E56" s="71" t="s">
        <v>22</v>
      </c>
      <c r="F56" s="330" t="n">
        <v>-2000</v>
      </c>
      <c r="G56" s="18" t="n">
        <v>25339</v>
      </c>
      <c r="H56" s="29" t="n">
        <v>21346</v>
      </c>
      <c r="I56" s="38" t="n">
        <f aca="false">G56-H56</f>
        <v>3993</v>
      </c>
      <c r="J56" s="38" t="n">
        <f aca="false">$F56*I56</f>
        <v>-7986000</v>
      </c>
      <c r="K56" s="38" t="n">
        <f aca="false">J56/1000000</f>
        <v>-7.986</v>
      </c>
      <c r="L56" s="18" t="n">
        <v>969570</v>
      </c>
      <c r="M56" s="29" t="n">
        <v>969570</v>
      </c>
      <c r="N56" s="38" t="n">
        <f aca="false">L56-M56</f>
        <v>0</v>
      </c>
      <c r="O56" s="38" t="n">
        <f aca="false">$F56*N56</f>
        <v>-0</v>
      </c>
      <c r="P56" s="38" t="n">
        <f aca="false">O56/1000000</f>
        <v>-0</v>
      </c>
      <c r="Q56" s="212"/>
    </row>
    <row r="57" customFormat="false" ht="14.25" hidden="false" customHeight="true" outlineLevel="0" collapsed="false">
      <c r="A57" s="328"/>
      <c r="B57" s="335" t="s">
        <v>267</v>
      </c>
      <c r="C57" s="69"/>
      <c r="D57" s="70"/>
      <c r="E57" s="70"/>
      <c r="F57" s="330"/>
      <c r="G57" s="336"/>
      <c r="H57" s="337"/>
      <c r="I57" s="38"/>
      <c r="J57" s="38"/>
      <c r="K57" s="38"/>
      <c r="L57" s="101"/>
      <c r="M57" s="38"/>
      <c r="N57" s="38"/>
      <c r="O57" s="38"/>
      <c r="P57" s="38"/>
      <c r="Q57" s="25"/>
    </row>
    <row r="58" customFormat="false" ht="14.25" hidden="false" customHeight="true" outlineLevel="0" collapsed="false">
      <c r="A58" s="328" t="n">
        <v>37</v>
      </c>
      <c r="B58" s="329" t="s">
        <v>20</v>
      </c>
      <c r="C58" s="69" t="n">
        <v>4865046</v>
      </c>
      <c r="D58" s="70" t="s">
        <v>21</v>
      </c>
      <c r="E58" s="71" t="s">
        <v>22</v>
      </c>
      <c r="F58" s="330" t="n">
        <v>-1000</v>
      </c>
      <c r="G58" s="18" t="n">
        <v>999995</v>
      </c>
      <c r="H58" s="29" t="n">
        <v>1000005</v>
      </c>
      <c r="I58" s="38" t="n">
        <f aca="false">G58-H58</f>
        <v>-10</v>
      </c>
      <c r="J58" s="38" t="n">
        <f aca="false">$F58*I58</f>
        <v>10000</v>
      </c>
      <c r="K58" s="38" t="n">
        <f aca="false">J58/1000000</f>
        <v>0.01</v>
      </c>
      <c r="L58" s="18" t="n">
        <v>994392</v>
      </c>
      <c r="M58" s="29" t="n">
        <v>994422</v>
      </c>
      <c r="N58" s="38" t="n">
        <f aca="false">L58-M58</f>
        <v>-30</v>
      </c>
      <c r="O58" s="38" t="n">
        <f aca="false">$F58*N58</f>
        <v>30000</v>
      </c>
      <c r="P58" s="38" t="n">
        <f aca="false">O58/1000000</f>
        <v>0.03</v>
      </c>
      <c r="Q58" s="25" t="s">
        <v>119</v>
      </c>
    </row>
    <row r="59" customFormat="false" ht="14.25" hidden="false" customHeight="true" outlineLevel="0" collapsed="false">
      <c r="A59" s="328"/>
      <c r="B59" s="329"/>
      <c r="C59" s="69" t="n">
        <v>5295159</v>
      </c>
      <c r="D59" s="70" t="s">
        <v>21</v>
      </c>
      <c r="E59" s="71" t="s">
        <v>22</v>
      </c>
      <c r="F59" s="330" t="n">
        <v>-1000</v>
      </c>
      <c r="G59" s="18" t="n">
        <v>999486</v>
      </c>
      <c r="H59" s="29" t="n">
        <v>1000000</v>
      </c>
      <c r="I59" s="38" t="n">
        <f aca="false">G59-H59</f>
        <v>-514</v>
      </c>
      <c r="J59" s="38" t="n">
        <f aca="false">$F59*I59</f>
        <v>514000</v>
      </c>
      <c r="K59" s="38" t="n">
        <f aca="false">J59/1000000</f>
        <v>0.514</v>
      </c>
      <c r="L59" s="18" t="n">
        <v>999994</v>
      </c>
      <c r="M59" s="29" t="n">
        <v>1000000</v>
      </c>
      <c r="N59" s="38" t="n">
        <f aca="false">L59-M59</f>
        <v>-6</v>
      </c>
      <c r="O59" s="38" t="n">
        <f aca="false">$F59*N59</f>
        <v>6000</v>
      </c>
      <c r="P59" s="38" t="n">
        <f aca="false">O59/1000000</f>
        <v>0.006</v>
      </c>
      <c r="Q59" s="25" t="s">
        <v>268</v>
      </c>
    </row>
    <row r="60" customFormat="false" ht="14.25" hidden="false" customHeight="true" outlineLevel="0" collapsed="false">
      <c r="A60" s="328" t="n">
        <v>38</v>
      </c>
      <c r="B60" s="329" t="s">
        <v>27</v>
      </c>
      <c r="C60" s="69" t="n">
        <v>4864967</v>
      </c>
      <c r="D60" s="70" t="s">
        <v>21</v>
      </c>
      <c r="E60" s="71" t="s">
        <v>22</v>
      </c>
      <c r="F60" s="330" t="n">
        <v>-1000</v>
      </c>
      <c r="G60" s="18" t="n">
        <v>994399</v>
      </c>
      <c r="H60" s="29" t="n">
        <v>994399</v>
      </c>
      <c r="I60" s="38" t="n">
        <f aca="false">G60-H60</f>
        <v>0</v>
      </c>
      <c r="J60" s="38" t="n">
        <f aca="false">$F60*I60</f>
        <v>-0</v>
      </c>
      <c r="K60" s="38" t="n">
        <f aca="false">J60/1000000</f>
        <v>-0</v>
      </c>
      <c r="L60" s="18" t="n">
        <v>927385</v>
      </c>
      <c r="M60" s="29" t="n">
        <v>927385</v>
      </c>
      <c r="N60" s="38" t="n">
        <f aca="false">L60-M60</f>
        <v>0</v>
      </c>
      <c r="O60" s="38" t="n">
        <f aca="false">$F60*N60</f>
        <v>-0</v>
      </c>
      <c r="P60" s="38" t="n">
        <f aca="false">O60/1000000</f>
        <v>-0</v>
      </c>
      <c r="Q60" s="25"/>
    </row>
    <row r="61" customFormat="false" ht="14.25" hidden="false" customHeight="true" outlineLevel="0" collapsed="false">
      <c r="A61" s="328" t="n">
        <v>39</v>
      </c>
      <c r="B61" s="329" t="s">
        <v>24</v>
      </c>
      <c r="C61" s="69" t="n">
        <v>5295144</v>
      </c>
      <c r="D61" s="70" t="s">
        <v>21</v>
      </c>
      <c r="E61" s="71" t="s">
        <v>22</v>
      </c>
      <c r="F61" s="330" t="n">
        <v>-1000</v>
      </c>
      <c r="G61" s="18" t="n">
        <v>999566</v>
      </c>
      <c r="H61" s="29" t="n">
        <v>999999</v>
      </c>
      <c r="I61" s="38" t="n">
        <f aca="false">G61-H61</f>
        <v>-433</v>
      </c>
      <c r="J61" s="38" t="n">
        <f aca="false">$F61*I61</f>
        <v>433000</v>
      </c>
      <c r="K61" s="38" t="n">
        <f aca="false">J61/1000000</f>
        <v>0.433</v>
      </c>
      <c r="L61" s="18" t="n">
        <v>999640</v>
      </c>
      <c r="M61" s="29" t="n">
        <v>999889</v>
      </c>
      <c r="N61" s="38" t="n">
        <f aca="false">L61-M61</f>
        <v>-249</v>
      </c>
      <c r="O61" s="38" t="n">
        <f aca="false">$F61*N61</f>
        <v>249000</v>
      </c>
      <c r="P61" s="38" t="n">
        <f aca="false">O61/1000000</f>
        <v>0.249</v>
      </c>
      <c r="Q61" s="33" t="s">
        <v>269</v>
      </c>
    </row>
    <row r="62" customFormat="false" ht="14.25" hidden="false" customHeight="true" outlineLevel="0" collapsed="false">
      <c r="A62" s="328" t="n">
        <v>40</v>
      </c>
      <c r="B62" s="329" t="s">
        <v>187</v>
      </c>
      <c r="C62" s="69" t="n">
        <v>4864964</v>
      </c>
      <c r="D62" s="70" t="s">
        <v>21</v>
      </c>
      <c r="E62" s="71" t="s">
        <v>22</v>
      </c>
      <c r="F62" s="330" t="n">
        <v>-2000</v>
      </c>
      <c r="G62" s="18" t="n">
        <v>999143</v>
      </c>
      <c r="H62" s="29" t="n">
        <v>999725</v>
      </c>
      <c r="I62" s="29" t="n">
        <f aca="false">G62-H62</f>
        <v>-582</v>
      </c>
      <c r="J62" s="29" t="n">
        <f aca="false">$F62*I62</f>
        <v>1164000</v>
      </c>
      <c r="K62" s="29" t="n">
        <f aca="false">J62/1000000</f>
        <v>1.164</v>
      </c>
      <c r="L62" s="18" t="n">
        <v>999134</v>
      </c>
      <c r="M62" s="29" t="n">
        <v>999134</v>
      </c>
      <c r="N62" s="29" t="n">
        <f aca="false">L62-M62</f>
        <v>0</v>
      </c>
      <c r="O62" s="29" t="n">
        <f aca="false">$F62*N62</f>
        <v>-0</v>
      </c>
      <c r="P62" s="29" t="n">
        <f aca="false">O62/1000000</f>
        <v>-0</v>
      </c>
      <c r="Q62" s="35"/>
    </row>
    <row r="63" customFormat="false" ht="14.25" hidden="false" customHeight="true" outlineLevel="0" collapsed="false">
      <c r="A63" s="328"/>
      <c r="B63" s="335" t="s">
        <v>179</v>
      </c>
      <c r="C63" s="69"/>
      <c r="D63" s="70"/>
      <c r="E63" s="71"/>
      <c r="F63" s="343"/>
      <c r="G63" s="336"/>
      <c r="H63" s="337"/>
      <c r="I63" s="38"/>
      <c r="J63" s="38"/>
      <c r="K63" s="38"/>
      <c r="L63" s="101"/>
      <c r="M63" s="38"/>
      <c r="N63" s="38"/>
      <c r="O63" s="38"/>
      <c r="P63" s="38"/>
      <c r="Q63" s="25"/>
    </row>
    <row r="64" customFormat="false" ht="14.25" hidden="false" customHeight="true" outlineLevel="0" collapsed="false">
      <c r="A64" s="328" t="n">
        <v>41</v>
      </c>
      <c r="B64" s="329" t="s">
        <v>270</v>
      </c>
      <c r="C64" s="69" t="n">
        <v>4864827</v>
      </c>
      <c r="D64" s="70" t="s">
        <v>21</v>
      </c>
      <c r="E64" s="71" t="s">
        <v>22</v>
      </c>
      <c r="F64" s="343" t="n">
        <v>-666.666</v>
      </c>
      <c r="G64" s="18" t="n">
        <v>969089</v>
      </c>
      <c r="H64" s="29" t="n">
        <v>969513</v>
      </c>
      <c r="I64" s="38" t="n">
        <f aca="false">G64-H64</f>
        <v>-424</v>
      </c>
      <c r="J64" s="38" t="n">
        <f aca="false">$F64*I64</f>
        <v>282666.384</v>
      </c>
      <c r="K64" s="38" t="n">
        <f aca="false">J64/1000000</f>
        <v>0.282666384</v>
      </c>
      <c r="L64" s="18" t="n">
        <v>963750</v>
      </c>
      <c r="M64" s="29" t="n">
        <v>963750</v>
      </c>
      <c r="N64" s="38" t="n">
        <f aca="false">L64-M64</f>
        <v>0</v>
      </c>
      <c r="O64" s="38" t="n">
        <f aca="false">$F64*N64</f>
        <v>-0</v>
      </c>
      <c r="P64" s="38" t="n">
        <f aca="false">O64/1000000</f>
        <v>-0</v>
      </c>
      <c r="Q64" s="35"/>
    </row>
    <row r="65" customFormat="false" ht="14.25" hidden="false" customHeight="true" outlineLevel="0" collapsed="false">
      <c r="A65" s="328" t="n">
        <v>42</v>
      </c>
      <c r="B65" s="329" t="s">
        <v>183</v>
      </c>
      <c r="C65" s="69" t="n">
        <v>4865003</v>
      </c>
      <c r="D65" s="70" t="s">
        <v>21</v>
      </c>
      <c r="E65" s="71" t="s">
        <v>22</v>
      </c>
      <c r="F65" s="350" t="n">
        <v>-2000</v>
      </c>
      <c r="G65" s="18" t="n">
        <v>998875</v>
      </c>
      <c r="H65" s="29" t="n">
        <v>998610</v>
      </c>
      <c r="I65" s="38" t="n">
        <f aca="false">G65-H65</f>
        <v>265</v>
      </c>
      <c r="J65" s="38" t="n">
        <f aca="false">$F65*I65</f>
        <v>-530000</v>
      </c>
      <c r="K65" s="38" t="n">
        <f aca="false">J65/1000000</f>
        <v>-0.53</v>
      </c>
      <c r="L65" s="18" t="n">
        <v>999749</v>
      </c>
      <c r="M65" s="29" t="n">
        <v>999749</v>
      </c>
      <c r="N65" s="38" t="n">
        <f aca="false">L65-M65</f>
        <v>0</v>
      </c>
      <c r="O65" s="38" t="n">
        <f aca="false">$F65*N65</f>
        <v>-0</v>
      </c>
      <c r="P65" s="38" t="n">
        <f aca="false">O65/1000000</f>
        <v>-0</v>
      </c>
      <c r="Q65" s="25"/>
    </row>
    <row r="66" customFormat="false" ht="14.25" hidden="false" customHeight="true" outlineLevel="0" collapsed="false">
      <c r="A66" s="328"/>
      <c r="B66" s="335" t="s">
        <v>271</v>
      </c>
      <c r="C66" s="69"/>
      <c r="D66" s="70"/>
      <c r="E66" s="71"/>
      <c r="F66" s="343"/>
      <c r="G66" s="336"/>
      <c r="H66" s="337"/>
      <c r="I66" s="38"/>
      <c r="J66" s="38"/>
      <c r="K66" s="38"/>
      <c r="L66" s="101"/>
      <c r="M66" s="38"/>
      <c r="N66" s="38"/>
      <c r="O66" s="38"/>
      <c r="P66" s="38"/>
      <c r="Q66" s="25"/>
    </row>
    <row r="67" customFormat="false" ht="21" hidden="false" customHeight="true" outlineLevel="0" collapsed="false">
      <c r="A67" s="328" t="n">
        <v>43</v>
      </c>
      <c r="B67" s="329" t="s">
        <v>270</v>
      </c>
      <c r="C67" s="69" t="n">
        <v>4865024</v>
      </c>
      <c r="D67" s="70" t="s">
        <v>21</v>
      </c>
      <c r="E67" s="71" t="s">
        <v>22</v>
      </c>
      <c r="F67" s="72" t="n">
        <v>-2000</v>
      </c>
      <c r="G67" s="18" t="n">
        <v>6000</v>
      </c>
      <c r="H67" s="29" t="n">
        <v>5868</v>
      </c>
      <c r="I67" s="38" t="n">
        <f aca="false">G67-H67</f>
        <v>132</v>
      </c>
      <c r="J67" s="38" t="n">
        <f aca="false">$F67*I67</f>
        <v>-264000</v>
      </c>
      <c r="K67" s="38" t="n">
        <f aca="false">J67/1000000</f>
        <v>-0.264</v>
      </c>
      <c r="L67" s="18" t="n">
        <v>2413</v>
      </c>
      <c r="M67" s="29" t="n">
        <v>2413</v>
      </c>
      <c r="N67" s="38" t="n">
        <f aca="false">L67-M67</f>
        <v>0</v>
      </c>
      <c r="O67" s="38" t="n">
        <f aca="false">$F67*N67</f>
        <v>-0</v>
      </c>
      <c r="P67" s="38" t="n">
        <f aca="false">O67/1000000</f>
        <v>-0</v>
      </c>
      <c r="Q67" s="25"/>
    </row>
    <row r="68" customFormat="false" ht="21" hidden="false" customHeight="true" outlineLevel="0" collapsed="false">
      <c r="A68" s="328" t="n">
        <v>44</v>
      </c>
      <c r="B68" s="329" t="s">
        <v>183</v>
      </c>
      <c r="C68" s="69" t="n">
        <v>4864920</v>
      </c>
      <c r="D68" s="70" t="s">
        <v>21</v>
      </c>
      <c r="E68" s="71" t="s">
        <v>22</v>
      </c>
      <c r="F68" s="72" t="n">
        <v>-2000</v>
      </c>
      <c r="G68" s="18" t="n">
        <v>2921</v>
      </c>
      <c r="H68" s="29" t="n">
        <v>2803</v>
      </c>
      <c r="I68" s="38" t="n">
        <f aca="false">G68-H68</f>
        <v>118</v>
      </c>
      <c r="J68" s="38" t="n">
        <f aca="false">$F68*I68</f>
        <v>-236000</v>
      </c>
      <c r="K68" s="38" t="n">
        <f aca="false">J68/1000000</f>
        <v>-0.236</v>
      </c>
      <c r="L68" s="18" t="n">
        <v>1374</v>
      </c>
      <c r="M68" s="29" t="n">
        <v>1374</v>
      </c>
      <c r="N68" s="38" t="n">
        <f aca="false">L68-M68</f>
        <v>0</v>
      </c>
      <c r="O68" s="38" t="n">
        <f aca="false">$F68*N68</f>
        <v>-0</v>
      </c>
      <c r="P68" s="38" t="n">
        <f aca="false">O68/1000000</f>
        <v>-0</v>
      </c>
      <c r="Q68" s="25"/>
    </row>
    <row r="69" customFormat="false" ht="19.5" hidden="false" customHeight="true" outlineLevel="0" collapsed="false">
      <c r="A69" s="328"/>
      <c r="B69" s="351" t="s">
        <v>272</v>
      </c>
      <c r="C69" s="69"/>
      <c r="D69" s="70"/>
      <c r="E69" s="71"/>
      <c r="F69" s="72"/>
      <c r="G69" s="18"/>
      <c r="H69" s="29"/>
      <c r="I69" s="38"/>
      <c r="J69" s="38"/>
      <c r="K69" s="38"/>
      <c r="L69" s="18"/>
      <c r="M69" s="29"/>
      <c r="N69" s="38"/>
      <c r="O69" s="38"/>
      <c r="P69" s="38"/>
      <c r="Q69" s="25"/>
    </row>
    <row r="70" customFormat="false" ht="19.5" hidden="false" customHeight="true" outlineLevel="0" collapsed="false">
      <c r="A70" s="328" t="n">
        <v>45</v>
      </c>
      <c r="B70" s="329" t="s">
        <v>270</v>
      </c>
      <c r="C70" s="69" t="n">
        <v>5128414</v>
      </c>
      <c r="D70" s="70" t="s">
        <v>21</v>
      </c>
      <c r="E70" s="71" t="s">
        <v>22</v>
      </c>
      <c r="F70" s="72" t="n">
        <v>-1000</v>
      </c>
      <c r="G70" s="18" t="n">
        <v>917286</v>
      </c>
      <c r="H70" s="29" t="n">
        <v>917324</v>
      </c>
      <c r="I70" s="38" t="n">
        <f aca="false">G70-H70</f>
        <v>-38</v>
      </c>
      <c r="J70" s="38" t="n">
        <f aca="false">$F70*I70</f>
        <v>38000</v>
      </c>
      <c r="K70" s="38" t="n">
        <f aca="false">J70/1000000</f>
        <v>0.038</v>
      </c>
      <c r="L70" s="18" t="n">
        <v>981215</v>
      </c>
      <c r="M70" s="29" t="n">
        <v>981423</v>
      </c>
      <c r="N70" s="38" t="n">
        <f aca="false">L70-M70</f>
        <v>-208</v>
      </c>
      <c r="O70" s="38" t="n">
        <f aca="false">$F70*N70</f>
        <v>208000</v>
      </c>
      <c r="P70" s="38" t="n">
        <f aca="false">O70/1000000</f>
        <v>0.208</v>
      </c>
      <c r="Q70" s="25"/>
    </row>
    <row r="71" customFormat="false" ht="19.5" hidden="false" customHeight="true" outlineLevel="0" collapsed="false">
      <c r="A71" s="328" t="n">
        <v>46</v>
      </c>
      <c r="B71" s="329" t="s">
        <v>183</v>
      </c>
      <c r="C71" s="69" t="n">
        <v>4902504</v>
      </c>
      <c r="D71" s="70" t="s">
        <v>21</v>
      </c>
      <c r="E71" s="71" t="s">
        <v>22</v>
      </c>
      <c r="F71" s="72" t="n">
        <v>-1000</v>
      </c>
      <c r="G71" s="18" t="n">
        <v>69</v>
      </c>
      <c r="H71" s="29" t="n">
        <v>117</v>
      </c>
      <c r="I71" s="38" t="n">
        <f aca="false">G71-H71</f>
        <v>-48</v>
      </c>
      <c r="J71" s="38" t="n">
        <f aca="false">$F71*I71</f>
        <v>48000</v>
      </c>
      <c r="K71" s="38" t="n">
        <f aca="false">J71/1000000</f>
        <v>0.048</v>
      </c>
      <c r="L71" s="18" t="n">
        <v>996789</v>
      </c>
      <c r="M71" s="29" t="n">
        <v>996965</v>
      </c>
      <c r="N71" s="38" t="n">
        <f aca="false">L71-M71</f>
        <v>-176</v>
      </c>
      <c r="O71" s="38" t="n">
        <f aca="false">$F71*N71</f>
        <v>176000</v>
      </c>
      <c r="P71" s="38" t="n">
        <f aca="false">O71/1000000</f>
        <v>0.176</v>
      </c>
      <c r="Q71" s="25"/>
    </row>
    <row r="72" customFormat="false" ht="19.5" hidden="false" customHeight="true" outlineLevel="0" collapsed="false">
      <c r="A72" s="328"/>
      <c r="B72" s="351" t="s">
        <v>102</v>
      </c>
      <c r="C72" s="69"/>
      <c r="D72" s="70"/>
      <c r="E72" s="71"/>
      <c r="F72" s="72"/>
      <c r="G72" s="18"/>
      <c r="H72" s="29"/>
      <c r="I72" s="38"/>
      <c r="J72" s="38"/>
      <c r="K72" s="38"/>
      <c r="L72" s="18"/>
      <c r="M72" s="29"/>
      <c r="N72" s="38"/>
      <c r="O72" s="38"/>
      <c r="P72" s="38"/>
      <c r="Q72" s="25"/>
    </row>
    <row r="73" customFormat="false" ht="19.5" hidden="false" customHeight="true" outlineLevel="0" collapsed="false">
      <c r="A73" s="328" t="n">
        <v>47</v>
      </c>
      <c r="B73" s="329" t="s">
        <v>273</v>
      </c>
      <c r="C73" s="69" t="n">
        <v>5100228</v>
      </c>
      <c r="D73" s="70" t="s">
        <v>21</v>
      </c>
      <c r="E73" s="71" t="s">
        <v>22</v>
      </c>
      <c r="F73" s="72" t="n">
        <v>800</v>
      </c>
      <c r="G73" s="18" t="n">
        <v>993087</v>
      </c>
      <c r="H73" s="29" t="n">
        <v>993087</v>
      </c>
      <c r="I73" s="38" t="n">
        <f aca="false">G73-H73</f>
        <v>0</v>
      </c>
      <c r="J73" s="38" t="n">
        <f aca="false">$F73*I73</f>
        <v>0</v>
      </c>
      <c r="K73" s="38" t="n">
        <f aca="false">J73/1000000</f>
        <v>0</v>
      </c>
      <c r="L73" s="18" t="n">
        <v>1367</v>
      </c>
      <c r="M73" s="29" t="n">
        <v>1367</v>
      </c>
      <c r="N73" s="38" t="n">
        <f aca="false">L73-M73</f>
        <v>0</v>
      </c>
      <c r="O73" s="38" t="n">
        <f aca="false">$F73*N73</f>
        <v>0</v>
      </c>
      <c r="P73" s="38" t="n">
        <f aca="false">O73/1000000</f>
        <v>0</v>
      </c>
      <c r="Q73" s="25"/>
    </row>
    <row r="74" customFormat="false" ht="19.5" hidden="false" customHeight="true" outlineLevel="0" collapsed="false">
      <c r="A74" s="328" t="n">
        <v>48</v>
      </c>
      <c r="B74" s="197" t="s">
        <v>274</v>
      </c>
      <c r="C74" s="69" t="n">
        <v>4865026</v>
      </c>
      <c r="D74" s="70" t="s">
        <v>21</v>
      </c>
      <c r="E74" s="71" t="s">
        <v>22</v>
      </c>
      <c r="F74" s="72" t="n">
        <v>800</v>
      </c>
      <c r="G74" s="18" t="n">
        <v>1526</v>
      </c>
      <c r="H74" s="29" t="n">
        <v>1823</v>
      </c>
      <c r="I74" s="38" t="n">
        <f aca="false">G74-H74</f>
        <v>-297</v>
      </c>
      <c r="J74" s="38" t="n">
        <f aca="false">$F74*I74</f>
        <v>-237600</v>
      </c>
      <c r="K74" s="38" t="n">
        <f aca="false">J74/1000000</f>
        <v>-0.2376</v>
      </c>
      <c r="L74" s="18" t="n">
        <v>27</v>
      </c>
      <c r="M74" s="29" t="n">
        <v>27</v>
      </c>
      <c r="N74" s="38" t="n">
        <f aca="false">L74-M74</f>
        <v>0</v>
      </c>
      <c r="O74" s="38" t="n">
        <f aca="false">$F74*N74</f>
        <v>0</v>
      </c>
      <c r="P74" s="38" t="n">
        <f aca="false">O74/1000000</f>
        <v>0</v>
      </c>
      <c r="Q74" s="25"/>
    </row>
    <row r="75" customFormat="false" ht="19.5" hidden="false" customHeight="true" outlineLevel="0" collapsed="false">
      <c r="A75" s="328" t="n">
        <v>49</v>
      </c>
      <c r="B75" s="329" t="s">
        <v>122</v>
      </c>
      <c r="C75" s="69" t="n">
        <v>5100233</v>
      </c>
      <c r="D75" s="70" t="s">
        <v>21</v>
      </c>
      <c r="E75" s="71" t="s">
        <v>22</v>
      </c>
      <c r="F75" s="72" t="n">
        <v>800</v>
      </c>
      <c r="G75" s="18" t="n">
        <v>988976</v>
      </c>
      <c r="H75" s="29" t="n">
        <v>992341</v>
      </c>
      <c r="I75" s="38" t="n">
        <f aca="false">G75-H75</f>
        <v>-3365</v>
      </c>
      <c r="J75" s="38" t="n">
        <f aca="false">$F75*I75</f>
        <v>-2692000</v>
      </c>
      <c r="K75" s="38" t="n">
        <f aca="false">J75/1000000</f>
        <v>-2.692</v>
      </c>
      <c r="L75" s="18" t="n">
        <v>999988</v>
      </c>
      <c r="M75" s="29" t="n">
        <v>999988</v>
      </c>
      <c r="N75" s="38" t="n">
        <f aca="false">L75-M75</f>
        <v>0</v>
      </c>
      <c r="O75" s="38" t="n">
        <f aca="false">$F75*N75</f>
        <v>0</v>
      </c>
      <c r="P75" s="38" t="n">
        <f aca="false">O75/1000000</f>
        <v>0</v>
      </c>
      <c r="Q75" s="25"/>
    </row>
    <row r="76" customFormat="false" ht="19.5" hidden="false" customHeight="true" outlineLevel="0" collapsed="false">
      <c r="A76" s="328" t="n">
        <v>50</v>
      </c>
      <c r="B76" s="329" t="s">
        <v>123</v>
      </c>
      <c r="C76" s="69" t="n">
        <v>5128407</v>
      </c>
      <c r="D76" s="70" t="s">
        <v>21</v>
      </c>
      <c r="E76" s="71" t="s">
        <v>22</v>
      </c>
      <c r="F76" s="72" t="n">
        <v>-2000</v>
      </c>
      <c r="G76" s="18" t="n">
        <v>999427</v>
      </c>
      <c r="H76" s="29" t="n">
        <v>999427</v>
      </c>
      <c r="I76" s="38" t="n">
        <f aca="false">G76-H76</f>
        <v>0</v>
      </c>
      <c r="J76" s="38" t="n">
        <f aca="false">$F76*I76</f>
        <v>-0</v>
      </c>
      <c r="K76" s="38" t="n">
        <f aca="false">J76/1000000</f>
        <v>-0</v>
      </c>
      <c r="L76" s="18" t="n">
        <v>30</v>
      </c>
      <c r="M76" s="29" t="n">
        <v>30</v>
      </c>
      <c r="N76" s="38" t="n">
        <f aca="false">L76-M76</f>
        <v>0</v>
      </c>
      <c r="O76" s="38" t="n">
        <f aca="false">$F76*N76</f>
        <v>-0</v>
      </c>
      <c r="P76" s="38" t="n">
        <f aca="false">O76/1000000</f>
        <v>-0</v>
      </c>
      <c r="Q76" s="25"/>
    </row>
    <row r="77" customFormat="false" ht="19.5" hidden="false" customHeight="true" outlineLevel="0" collapsed="false">
      <c r="A77" s="328" t="n">
        <v>51</v>
      </c>
      <c r="B77" s="329" t="s">
        <v>275</v>
      </c>
      <c r="C77" s="69" t="n">
        <v>4865049</v>
      </c>
      <c r="D77" s="70" t="s">
        <v>21</v>
      </c>
      <c r="E77" s="71" t="s">
        <v>22</v>
      </c>
      <c r="F77" s="72" t="n">
        <v>800</v>
      </c>
      <c r="G77" s="18" t="n">
        <v>1764</v>
      </c>
      <c r="H77" s="29" t="n">
        <v>1359</v>
      </c>
      <c r="I77" s="38" t="n">
        <f aca="false">G77-H77</f>
        <v>405</v>
      </c>
      <c r="J77" s="38" t="n">
        <f aca="false">$F77*I77</f>
        <v>324000</v>
      </c>
      <c r="K77" s="38" t="n">
        <f aca="false">J77/1000000</f>
        <v>0.324</v>
      </c>
      <c r="L77" s="18" t="n">
        <v>999795</v>
      </c>
      <c r="M77" s="29" t="n">
        <v>999795</v>
      </c>
      <c r="N77" s="38" t="n">
        <f aca="false">L77-M77</f>
        <v>0</v>
      </c>
      <c r="O77" s="38" t="n">
        <f aca="false">$F77*N77</f>
        <v>0</v>
      </c>
      <c r="P77" s="38" t="n">
        <f aca="false">O77/1000000</f>
        <v>0</v>
      </c>
      <c r="Q77" s="25"/>
    </row>
    <row r="78" customFormat="false" ht="19.5" hidden="false" customHeight="true" outlineLevel="0" collapsed="false">
      <c r="A78" s="328" t="n">
        <v>52</v>
      </c>
      <c r="B78" s="329" t="s">
        <v>276</v>
      </c>
      <c r="C78" s="69" t="n">
        <v>5128436</v>
      </c>
      <c r="D78" s="70" t="s">
        <v>21</v>
      </c>
      <c r="E78" s="71" t="s">
        <v>22</v>
      </c>
      <c r="F78" s="72" t="n">
        <v>800</v>
      </c>
      <c r="G78" s="18" t="n">
        <v>531</v>
      </c>
      <c r="H78" s="29" t="n">
        <v>489</v>
      </c>
      <c r="I78" s="38" t="n">
        <f aca="false">G78-H78</f>
        <v>42</v>
      </c>
      <c r="J78" s="38" t="n">
        <f aca="false">$F78*I78</f>
        <v>33600</v>
      </c>
      <c r="K78" s="38" t="n">
        <f aca="false">J78/1000000</f>
        <v>0.0336</v>
      </c>
      <c r="L78" s="18" t="n">
        <v>1</v>
      </c>
      <c r="M78" s="29" t="n">
        <v>1</v>
      </c>
      <c r="N78" s="38" t="n">
        <f aca="false">L78-M78</f>
        <v>0</v>
      </c>
      <c r="O78" s="38" t="n">
        <f aca="false">$F78*N78</f>
        <v>0</v>
      </c>
      <c r="P78" s="38" t="n">
        <f aca="false">O78/1000000</f>
        <v>0</v>
      </c>
      <c r="Q78" s="25"/>
    </row>
    <row r="79" customFormat="false" ht="19.5" hidden="false" customHeight="true" outlineLevel="0" collapsed="false">
      <c r="A79" s="328"/>
      <c r="B79" s="281" t="s">
        <v>168</v>
      </c>
      <c r="C79" s="69"/>
      <c r="D79" s="133"/>
      <c r="E79" s="133"/>
      <c r="F79" s="343"/>
      <c r="G79" s="336"/>
      <c r="H79" s="337"/>
      <c r="I79" s="38"/>
      <c r="J79" s="38"/>
      <c r="K79" s="38"/>
      <c r="L79" s="101"/>
      <c r="M79" s="38"/>
      <c r="N79" s="38"/>
      <c r="O79" s="38"/>
      <c r="P79" s="38"/>
      <c r="Q79" s="25"/>
    </row>
    <row r="80" customFormat="false" ht="19.5" hidden="false" customHeight="true" outlineLevel="0" collapsed="false">
      <c r="A80" s="328" t="n">
        <v>53</v>
      </c>
      <c r="B80" s="329" t="s">
        <v>220</v>
      </c>
      <c r="C80" s="69" t="n">
        <v>4864951</v>
      </c>
      <c r="D80" s="70" t="s">
        <v>21</v>
      </c>
      <c r="E80" s="71" t="s">
        <v>22</v>
      </c>
      <c r="F80" s="330" t="n">
        <v>1000</v>
      </c>
      <c r="G80" s="18" t="n">
        <v>978583</v>
      </c>
      <c r="H80" s="29" t="n">
        <v>979690</v>
      </c>
      <c r="I80" s="38" t="n">
        <f aca="false">G80-H80</f>
        <v>-1107</v>
      </c>
      <c r="J80" s="38" t="n">
        <f aca="false">$F80*I80</f>
        <v>-1107000</v>
      </c>
      <c r="K80" s="38" t="n">
        <f aca="false">J80/1000000</f>
        <v>-1.107</v>
      </c>
      <c r="L80" s="18" t="n">
        <v>32283</v>
      </c>
      <c r="M80" s="29" t="n">
        <v>32283</v>
      </c>
      <c r="N80" s="38" t="n">
        <f aca="false">L80-M80</f>
        <v>0</v>
      </c>
      <c r="O80" s="38" t="n">
        <f aca="false">$F80*N80</f>
        <v>0</v>
      </c>
      <c r="P80" s="38" t="n">
        <f aca="false">O80/1000000</f>
        <v>0</v>
      </c>
      <c r="Q80" s="25"/>
    </row>
    <row r="81" customFormat="false" ht="19.5" hidden="false" customHeight="true" outlineLevel="0" collapsed="false">
      <c r="A81" s="328" t="n">
        <v>54</v>
      </c>
      <c r="B81" s="329" t="s">
        <v>221</v>
      </c>
      <c r="C81" s="69" t="n">
        <v>4865016</v>
      </c>
      <c r="D81" s="70" t="s">
        <v>21</v>
      </c>
      <c r="E81" s="71" t="s">
        <v>22</v>
      </c>
      <c r="F81" s="330" t="n">
        <v>2000</v>
      </c>
      <c r="G81" s="18" t="n">
        <v>7</v>
      </c>
      <c r="H81" s="29" t="n">
        <v>7</v>
      </c>
      <c r="I81" s="38" t="n">
        <f aca="false">G81-H81</f>
        <v>0</v>
      </c>
      <c r="J81" s="38" t="n">
        <f aca="false">$F81*I81</f>
        <v>0</v>
      </c>
      <c r="K81" s="38" t="n">
        <f aca="false">J81/1000000</f>
        <v>0</v>
      </c>
      <c r="L81" s="18" t="n">
        <v>999722</v>
      </c>
      <c r="M81" s="29" t="n">
        <v>999722</v>
      </c>
      <c r="N81" s="38" t="n">
        <f aca="false">L81-M81</f>
        <v>0</v>
      </c>
      <c r="O81" s="38" t="n">
        <f aca="false">$F81*N81</f>
        <v>0</v>
      </c>
      <c r="P81" s="38" t="n">
        <f aca="false">O81/1000000</f>
        <v>0</v>
      </c>
      <c r="Q81" s="33"/>
    </row>
    <row r="82" customFormat="false" ht="19.5" hidden="false" customHeight="true" outlineLevel="0" collapsed="false">
      <c r="A82" s="328"/>
      <c r="B82" s="335" t="s">
        <v>277</v>
      </c>
      <c r="C82" s="69"/>
      <c r="D82" s="70"/>
      <c r="E82" s="70"/>
      <c r="F82" s="330"/>
      <c r="G82" s="336"/>
      <c r="H82" s="337"/>
      <c r="I82" s="38"/>
      <c r="J82" s="38"/>
      <c r="K82" s="38"/>
      <c r="L82" s="101"/>
      <c r="M82" s="38"/>
      <c r="N82" s="38"/>
      <c r="O82" s="38"/>
      <c r="P82" s="38"/>
      <c r="Q82" s="25"/>
    </row>
    <row r="83" customFormat="false" ht="19.5" hidden="false" customHeight="true" outlineLevel="0" collapsed="false">
      <c r="A83" s="328" t="n">
        <v>55</v>
      </c>
      <c r="B83" s="329" t="s">
        <v>50</v>
      </c>
      <c r="C83" s="69" t="n">
        <v>5128432</v>
      </c>
      <c r="D83" s="70" t="s">
        <v>21</v>
      </c>
      <c r="E83" s="71" t="s">
        <v>22</v>
      </c>
      <c r="F83" s="330" t="n">
        <v>-1000</v>
      </c>
      <c r="G83" s="18" t="n">
        <v>33228</v>
      </c>
      <c r="H83" s="29" t="n">
        <v>28908</v>
      </c>
      <c r="I83" s="38" t="n">
        <f aca="false">G83-H83</f>
        <v>4320</v>
      </c>
      <c r="J83" s="38" t="n">
        <f aca="false">$F83*I83</f>
        <v>-4320000</v>
      </c>
      <c r="K83" s="38" t="n">
        <f aca="false">J83/1000000</f>
        <v>-4.32</v>
      </c>
      <c r="L83" s="18" t="n">
        <v>27</v>
      </c>
      <c r="M83" s="29" t="n">
        <v>27</v>
      </c>
      <c r="N83" s="38" t="n">
        <f aca="false">L83-M83</f>
        <v>0</v>
      </c>
      <c r="O83" s="38" t="n">
        <f aca="false">$F83*N83</f>
        <v>-0</v>
      </c>
      <c r="P83" s="38" t="n">
        <f aca="false">O83/1000000</f>
        <v>-0</v>
      </c>
      <c r="Q83" s="25"/>
    </row>
    <row r="84" customFormat="false" ht="17.25" hidden="false" customHeight="true" outlineLevel="0" collapsed="false">
      <c r="A84" s="328" t="n">
        <v>56</v>
      </c>
      <c r="B84" s="329" t="s">
        <v>183</v>
      </c>
      <c r="C84" s="69" t="n">
        <v>4865020</v>
      </c>
      <c r="D84" s="70" t="s">
        <v>21</v>
      </c>
      <c r="E84" s="71" t="s">
        <v>22</v>
      </c>
      <c r="F84" s="330" t="n">
        <v>-1000</v>
      </c>
      <c r="G84" s="18" t="n">
        <v>9802</v>
      </c>
      <c r="H84" s="29" t="n">
        <v>9543</v>
      </c>
      <c r="I84" s="38" t="n">
        <f aca="false">G84-H84</f>
        <v>259</v>
      </c>
      <c r="J84" s="38" t="n">
        <f aca="false">$F84*I84</f>
        <v>-259000</v>
      </c>
      <c r="K84" s="38" t="n">
        <f aca="false">J84/1000000</f>
        <v>-0.259</v>
      </c>
      <c r="L84" s="18" t="n">
        <v>998471</v>
      </c>
      <c r="M84" s="29" t="n">
        <v>998471</v>
      </c>
      <c r="N84" s="38" t="n">
        <f aca="false">L84-M84</f>
        <v>0</v>
      </c>
      <c r="O84" s="38" t="n">
        <f aca="false">$F84*N84</f>
        <v>-0</v>
      </c>
      <c r="P84" s="38" t="n">
        <f aca="false">O84/1000000</f>
        <v>-0</v>
      </c>
      <c r="Q84" s="25"/>
    </row>
    <row r="85" customFormat="false" ht="17.25" hidden="false" customHeight="true" outlineLevel="0" collapsed="false">
      <c r="A85" s="328" t="n">
        <v>57</v>
      </c>
      <c r="B85" s="329" t="s">
        <v>278</v>
      </c>
      <c r="C85" s="69" t="n">
        <v>4864999</v>
      </c>
      <c r="D85" s="70" t="s">
        <v>21</v>
      </c>
      <c r="E85" s="71" t="s">
        <v>22</v>
      </c>
      <c r="F85" s="330" t="n">
        <v>-1000</v>
      </c>
      <c r="G85" s="18" t="n">
        <v>15811</v>
      </c>
      <c r="H85" s="29" t="n">
        <v>12663</v>
      </c>
      <c r="I85" s="38" t="n">
        <f aca="false">G85-H85</f>
        <v>3148</v>
      </c>
      <c r="J85" s="38" t="n">
        <f aca="false">$F85*I85</f>
        <v>-3148000</v>
      </c>
      <c r="K85" s="38" t="n">
        <f aca="false">J85/1000000</f>
        <v>-3.148</v>
      </c>
      <c r="L85" s="18" t="n">
        <v>10</v>
      </c>
      <c r="M85" s="29" t="n">
        <v>10</v>
      </c>
      <c r="N85" s="38" t="n">
        <f aca="false">L85-M85</f>
        <v>0</v>
      </c>
      <c r="O85" s="38" t="n">
        <f aca="false">$F85*N85</f>
        <v>-0</v>
      </c>
      <c r="P85" s="38" t="n">
        <f aca="false">O85/1000000</f>
        <v>-0</v>
      </c>
      <c r="Q85" s="25"/>
    </row>
    <row r="86" customFormat="false" ht="15.75" hidden="false" customHeight="true" outlineLevel="0" collapsed="false">
      <c r="A86" s="328"/>
      <c r="B86" s="6" t="s">
        <v>36</v>
      </c>
      <c r="C86" s="352"/>
      <c r="D86" s="353"/>
      <c r="E86" s="353"/>
      <c r="F86" s="330"/>
      <c r="G86" s="336"/>
      <c r="H86" s="337"/>
      <c r="I86" s="38"/>
      <c r="J86" s="38"/>
      <c r="K86" s="38"/>
      <c r="L86" s="101"/>
      <c r="M86" s="38"/>
      <c r="N86" s="38"/>
      <c r="O86" s="38"/>
      <c r="P86" s="38"/>
      <c r="Q86" s="25"/>
    </row>
    <row r="87" customFormat="false" ht="21" hidden="false" customHeight="true" outlineLevel="0" collapsed="false">
      <c r="A87" s="328" t="n">
        <v>58</v>
      </c>
      <c r="B87" s="3" t="s">
        <v>111</v>
      </c>
      <c r="C87" s="20" t="n">
        <v>5295192</v>
      </c>
      <c r="D87" s="28" t="s">
        <v>21</v>
      </c>
      <c r="E87" s="28" t="s">
        <v>22</v>
      </c>
      <c r="F87" s="20" t="n">
        <v>100</v>
      </c>
      <c r="G87" s="18" t="n">
        <v>9468</v>
      </c>
      <c r="H87" s="29" t="n">
        <v>9239</v>
      </c>
      <c r="I87" s="29" t="n">
        <f aca="false">G87-H87</f>
        <v>229</v>
      </c>
      <c r="J87" s="29" t="n">
        <f aca="false">$F87*I87</f>
        <v>22900</v>
      </c>
      <c r="K87" s="30" t="n">
        <f aca="false">J87/1000000</f>
        <v>0.0229</v>
      </c>
      <c r="L87" s="18" t="n">
        <v>41382</v>
      </c>
      <c r="M87" s="29" t="n">
        <v>40727</v>
      </c>
      <c r="N87" s="29" t="n">
        <f aca="false">L87-M87</f>
        <v>655</v>
      </c>
      <c r="O87" s="29" t="n">
        <f aca="false">$F87*N87</f>
        <v>65500</v>
      </c>
      <c r="P87" s="30" t="n">
        <f aca="false">O87/1000000</f>
        <v>0.0655</v>
      </c>
      <c r="Q87" s="25"/>
    </row>
    <row r="88" customFormat="false" ht="15.75" hidden="false" customHeight="true" outlineLevel="0" collapsed="false">
      <c r="A88" s="328"/>
      <c r="B88" s="335" t="s">
        <v>117</v>
      </c>
      <c r="C88" s="69"/>
      <c r="D88" s="70"/>
      <c r="E88" s="70"/>
      <c r="F88" s="330"/>
      <c r="G88" s="336"/>
      <c r="H88" s="337"/>
      <c r="I88" s="38"/>
      <c r="J88" s="38"/>
      <c r="K88" s="38"/>
      <c r="L88" s="101"/>
      <c r="M88" s="38"/>
      <c r="N88" s="38"/>
      <c r="O88" s="38"/>
      <c r="P88" s="38"/>
      <c r="Q88" s="25"/>
    </row>
    <row r="89" customFormat="false" ht="17.25" hidden="false" customHeight="true" outlineLevel="0" collapsed="false">
      <c r="A89" s="328" t="n">
        <v>59</v>
      </c>
      <c r="B89" s="329" t="s">
        <v>279</v>
      </c>
      <c r="C89" s="69" t="n">
        <v>5295128</v>
      </c>
      <c r="D89" s="70" t="s">
        <v>21</v>
      </c>
      <c r="E89" s="71" t="s">
        <v>22</v>
      </c>
      <c r="F89" s="330" t="n">
        <v>50</v>
      </c>
      <c r="G89" s="18" t="n">
        <v>968021</v>
      </c>
      <c r="H89" s="29" t="n">
        <v>969044</v>
      </c>
      <c r="I89" s="38" t="n">
        <f aca="false">G89-H89</f>
        <v>-1023</v>
      </c>
      <c r="J89" s="38" t="n">
        <f aca="false">$F89*I89</f>
        <v>-51150</v>
      </c>
      <c r="K89" s="38" t="n">
        <f aca="false">J89/1000000</f>
        <v>-0.05115</v>
      </c>
      <c r="L89" s="18" t="n">
        <v>1517</v>
      </c>
      <c r="M89" s="29" t="n">
        <v>1519</v>
      </c>
      <c r="N89" s="38" t="n">
        <f aca="false">L89-M89</f>
        <v>-2</v>
      </c>
      <c r="O89" s="38" t="n">
        <f aca="false">$F89*N89</f>
        <v>-100</v>
      </c>
      <c r="P89" s="38" t="n">
        <f aca="false">O89/1000000</f>
        <v>-0.0001</v>
      </c>
      <c r="Q89" s="35"/>
    </row>
    <row r="90" customFormat="false" ht="17.25" hidden="false" customHeight="true" outlineLevel="0" collapsed="false">
      <c r="A90" s="328" t="n">
        <v>60</v>
      </c>
      <c r="B90" s="329" t="s">
        <v>280</v>
      </c>
      <c r="C90" s="69" t="n">
        <v>5295156</v>
      </c>
      <c r="D90" s="70" t="s">
        <v>21</v>
      </c>
      <c r="E90" s="71" t="s">
        <v>22</v>
      </c>
      <c r="F90" s="330" t="n">
        <v>400</v>
      </c>
      <c r="G90" s="18" t="n">
        <v>20187</v>
      </c>
      <c r="H90" s="29" t="n">
        <v>16078</v>
      </c>
      <c r="I90" s="38" t="n">
        <f aca="false">G90-H90</f>
        <v>4109</v>
      </c>
      <c r="J90" s="38" t="n">
        <f aca="false">$F90*I90</f>
        <v>1643600</v>
      </c>
      <c r="K90" s="38" t="n">
        <f aca="false">J90/1000000</f>
        <v>1.6436</v>
      </c>
      <c r="L90" s="18" t="n">
        <v>21168</v>
      </c>
      <c r="M90" s="29" t="n">
        <v>21168</v>
      </c>
      <c r="N90" s="38" t="n">
        <f aca="false">L90-M90</f>
        <v>0</v>
      </c>
      <c r="O90" s="38" t="n">
        <f aca="false">$F90*N90</f>
        <v>0</v>
      </c>
      <c r="P90" s="38" t="n">
        <f aca="false">O90/1000000</f>
        <v>0</v>
      </c>
      <c r="Q90" s="35"/>
    </row>
    <row r="91" customFormat="false" ht="17.25" hidden="false" customHeight="true" outlineLevel="0" collapsed="false">
      <c r="A91" s="328"/>
      <c r="B91" s="329"/>
      <c r="C91" s="69"/>
      <c r="D91" s="70"/>
      <c r="E91" s="71"/>
      <c r="F91" s="330" t="n">
        <v>400</v>
      </c>
      <c r="G91" s="18" t="n">
        <v>6783</v>
      </c>
      <c r="H91" s="29" t="n">
        <v>6159</v>
      </c>
      <c r="I91" s="38" t="n">
        <f aca="false">G91-H91</f>
        <v>624</v>
      </c>
      <c r="J91" s="38" t="n">
        <f aca="false">$F91*I91</f>
        <v>249600</v>
      </c>
      <c r="K91" s="38" t="n">
        <f aca="false">J91/1000000</f>
        <v>0.2496</v>
      </c>
      <c r="L91" s="18"/>
      <c r="M91" s="29"/>
      <c r="N91" s="38"/>
      <c r="O91" s="38"/>
      <c r="P91" s="38"/>
      <c r="Q91" s="35"/>
    </row>
    <row r="92" customFormat="false" ht="17.25" hidden="false" customHeight="true" outlineLevel="0" collapsed="false">
      <c r="A92" s="328"/>
      <c r="B92" s="329"/>
      <c r="C92" s="69"/>
      <c r="D92" s="70"/>
      <c r="E92" s="71"/>
      <c r="F92" s="330" t="n">
        <v>400</v>
      </c>
      <c r="G92" s="18" t="n">
        <v>3789</v>
      </c>
      <c r="H92" s="29" t="n">
        <v>3789</v>
      </c>
      <c r="I92" s="38" t="n">
        <f aca="false">G92-H92</f>
        <v>0</v>
      </c>
      <c r="J92" s="38" t="n">
        <f aca="false">$F92*I92</f>
        <v>0</v>
      </c>
      <c r="K92" s="38" t="n">
        <f aca="false">J92/1000000</f>
        <v>0</v>
      </c>
      <c r="L92" s="18"/>
      <c r="M92" s="29"/>
      <c r="N92" s="38"/>
      <c r="O92" s="38"/>
      <c r="P92" s="38"/>
      <c r="Q92" s="35"/>
    </row>
    <row r="93" customFormat="false" ht="17.25" hidden="false" customHeight="true" outlineLevel="0" collapsed="false">
      <c r="A93" s="328" t="n">
        <v>61</v>
      </c>
      <c r="B93" s="329" t="s">
        <v>281</v>
      </c>
      <c r="C93" s="69" t="n">
        <v>5295157</v>
      </c>
      <c r="D93" s="70" t="s">
        <v>21</v>
      </c>
      <c r="E93" s="71" t="s">
        <v>22</v>
      </c>
      <c r="F93" s="330" t="n">
        <v>400</v>
      </c>
      <c r="G93" s="18" t="n">
        <v>996689</v>
      </c>
      <c r="H93" s="29" t="n">
        <v>997435</v>
      </c>
      <c r="I93" s="38" t="n">
        <f aca="false">G93-H93</f>
        <v>-746</v>
      </c>
      <c r="J93" s="38" t="n">
        <f aca="false">$F93*I93</f>
        <v>-298400</v>
      </c>
      <c r="K93" s="38" t="n">
        <f aca="false">J93/1000000</f>
        <v>-0.2984</v>
      </c>
      <c r="L93" s="18" t="n">
        <v>34063</v>
      </c>
      <c r="M93" s="29" t="n">
        <v>34063</v>
      </c>
      <c r="N93" s="38" t="n">
        <f aca="false">L93-M93</f>
        <v>0</v>
      </c>
      <c r="O93" s="38" t="n">
        <f aca="false">$F93*N93</f>
        <v>0</v>
      </c>
      <c r="P93" s="38" t="n">
        <f aca="false">O93/1000000</f>
        <v>0</v>
      </c>
      <c r="Q93" s="35"/>
    </row>
    <row r="94" customFormat="false" ht="17.25" hidden="false" customHeight="true" outlineLevel="0" collapsed="false">
      <c r="A94" s="354"/>
      <c r="B94" s="6" t="s">
        <v>66</v>
      </c>
      <c r="C94" s="69"/>
      <c r="D94" s="70"/>
      <c r="E94" s="70"/>
      <c r="F94" s="330"/>
      <c r="G94" s="336"/>
      <c r="H94" s="337"/>
      <c r="I94" s="38"/>
      <c r="J94" s="38"/>
      <c r="K94" s="38"/>
      <c r="L94" s="101"/>
      <c r="M94" s="38"/>
      <c r="N94" s="38"/>
      <c r="O94" s="38"/>
      <c r="P94" s="38"/>
      <c r="Q94" s="25"/>
    </row>
    <row r="95" customFormat="false" ht="17.25" hidden="false" customHeight="true" outlineLevel="0" collapsed="false">
      <c r="A95" s="328" t="n">
        <v>62</v>
      </c>
      <c r="B95" s="355" t="s">
        <v>282</v>
      </c>
      <c r="C95" s="69" t="n">
        <v>4865174</v>
      </c>
      <c r="D95" s="71" t="s">
        <v>21</v>
      </c>
      <c r="E95" s="71" t="s">
        <v>22</v>
      </c>
      <c r="F95" s="330" t="n">
        <v>1000</v>
      </c>
      <c r="G95" s="18" t="n">
        <v>1</v>
      </c>
      <c r="H95" s="29" t="n">
        <v>1</v>
      </c>
      <c r="I95" s="38" t="n">
        <f aca="false">G95-H95</f>
        <v>0</v>
      </c>
      <c r="J95" s="38" t="n">
        <f aca="false">$F95*I95</f>
        <v>0</v>
      </c>
      <c r="K95" s="38" t="n">
        <f aca="false">J95/1000000</f>
        <v>0</v>
      </c>
      <c r="L95" s="18" t="n">
        <v>10</v>
      </c>
      <c r="M95" s="29" t="n">
        <v>0</v>
      </c>
      <c r="N95" s="38" t="n">
        <f aca="false">L95-M95</f>
        <v>10</v>
      </c>
      <c r="O95" s="38" t="n">
        <f aca="false">$F95*N95</f>
        <v>10000</v>
      </c>
      <c r="P95" s="38" t="n">
        <f aca="false">O95/1000000</f>
        <v>0.01</v>
      </c>
      <c r="Q95" s="64"/>
    </row>
    <row r="96" customFormat="false" ht="17.25" hidden="false" customHeight="true" outlineLevel="0" collapsed="false">
      <c r="A96" s="328"/>
      <c r="B96" s="6" t="s">
        <v>49</v>
      </c>
      <c r="C96" s="20"/>
      <c r="D96" s="21"/>
      <c r="E96" s="28"/>
      <c r="F96" s="20"/>
      <c r="G96" s="328"/>
      <c r="H96" s="337"/>
      <c r="I96" s="29"/>
      <c r="J96" s="29"/>
      <c r="K96" s="30"/>
      <c r="L96" s="18"/>
      <c r="M96" s="29"/>
      <c r="N96" s="29"/>
      <c r="O96" s="29"/>
      <c r="P96" s="30"/>
      <c r="Q96" s="25"/>
    </row>
    <row r="97" customFormat="false" ht="17.25" hidden="false" customHeight="true" outlineLevel="0" collapsed="false">
      <c r="A97" s="328" t="n">
        <v>63</v>
      </c>
      <c r="B97" s="355" t="s">
        <v>122</v>
      </c>
      <c r="C97" s="20" t="n">
        <v>5128439</v>
      </c>
      <c r="D97" s="27" t="s">
        <v>21</v>
      </c>
      <c r="E97" s="28" t="s">
        <v>22</v>
      </c>
      <c r="F97" s="20" t="n">
        <v>800</v>
      </c>
      <c r="G97" s="18" t="n">
        <v>985303</v>
      </c>
      <c r="H97" s="29" t="n">
        <v>986523</v>
      </c>
      <c r="I97" s="29" t="n">
        <f aca="false">G97-H97</f>
        <v>-1220</v>
      </c>
      <c r="J97" s="29" t="n">
        <f aca="false">$F97*I97</f>
        <v>-976000</v>
      </c>
      <c r="K97" s="30" t="n">
        <f aca="false">J97/1000000</f>
        <v>-0.976</v>
      </c>
      <c r="L97" s="18" t="n">
        <v>999017</v>
      </c>
      <c r="M97" s="29" t="n">
        <v>999017</v>
      </c>
      <c r="N97" s="29" t="n">
        <f aca="false">L97-M97</f>
        <v>0</v>
      </c>
      <c r="O97" s="29" t="n">
        <f aca="false">$F97*N97</f>
        <v>0</v>
      </c>
      <c r="P97" s="30" t="n">
        <f aca="false">O97/1000000</f>
        <v>0</v>
      </c>
      <c r="Q97" s="33"/>
    </row>
    <row r="98" customFormat="false" ht="17.25" hidden="false" customHeight="true" outlineLevel="0" collapsed="false">
      <c r="A98" s="328"/>
      <c r="B98" s="356" t="s">
        <v>283</v>
      </c>
      <c r="C98" s="20"/>
      <c r="D98" s="27"/>
      <c r="E98" s="28"/>
      <c r="F98" s="20"/>
      <c r="G98" s="18"/>
      <c r="H98" s="29"/>
      <c r="I98" s="29"/>
      <c r="J98" s="29"/>
      <c r="K98" s="29"/>
      <c r="L98" s="18"/>
      <c r="M98" s="29"/>
      <c r="N98" s="29"/>
      <c r="O98" s="29"/>
      <c r="P98" s="29"/>
      <c r="Q98" s="33"/>
    </row>
    <row r="99" customFormat="false" ht="15" hidden="false" customHeight="true" outlineLevel="0" collapsed="false">
      <c r="A99" s="328" t="n">
        <v>64</v>
      </c>
      <c r="B99" s="357" t="s">
        <v>284</v>
      </c>
      <c r="C99" s="20" t="n">
        <v>5295127</v>
      </c>
      <c r="D99" s="27" t="s">
        <v>21</v>
      </c>
      <c r="E99" s="28" t="s">
        <v>22</v>
      </c>
      <c r="F99" s="20" t="n">
        <v>100</v>
      </c>
      <c r="G99" s="18" t="n">
        <v>265615</v>
      </c>
      <c r="H99" s="29" t="n">
        <v>247389</v>
      </c>
      <c r="I99" s="29" t="n">
        <f aca="false">G99-H99</f>
        <v>18226</v>
      </c>
      <c r="J99" s="29" t="n">
        <f aca="false">$F99*I99</f>
        <v>1822600</v>
      </c>
      <c r="K99" s="30" t="n">
        <f aca="false">J99/1000000</f>
        <v>1.8226</v>
      </c>
      <c r="L99" s="18" t="n">
        <v>7998</v>
      </c>
      <c r="M99" s="29" t="n">
        <v>7998</v>
      </c>
      <c r="N99" s="29" t="n">
        <f aca="false">L99-M99</f>
        <v>0</v>
      </c>
      <c r="O99" s="29" t="n">
        <f aca="false">$F99*N99</f>
        <v>0</v>
      </c>
      <c r="P99" s="30" t="n">
        <f aca="false">O99/1000000</f>
        <v>0</v>
      </c>
      <c r="Q99" s="33"/>
    </row>
    <row r="100" customFormat="false" ht="15" hidden="false" customHeight="true" outlineLevel="0" collapsed="false">
      <c r="A100" s="328" t="n">
        <v>65</v>
      </c>
      <c r="B100" s="357" t="s">
        <v>285</v>
      </c>
      <c r="C100" s="20" t="n">
        <v>5128400</v>
      </c>
      <c r="D100" s="27" t="s">
        <v>21</v>
      </c>
      <c r="E100" s="28" t="s">
        <v>22</v>
      </c>
      <c r="F100" s="20" t="n">
        <v>1000</v>
      </c>
      <c r="G100" s="18" t="n">
        <v>4420</v>
      </c>
      <c r="H100" s="29" t="n">
        <v>4284</v>
      </c>
      <c r="I100" s="29" t="n">
        <f aca="false">G100-H100</f>
        <v>136</v>
      </c>
      <c r="J100" s="29" t="n">
        <f aca="false">$F100*I100</f>
        <v>136000</v>
      </c>
      <c r="K100" s="30" t="n">
        <f aca="false">J100/1000000</f>
        <v>0.136</v>
      </c>
      <c r="L100" s="18" t="n">
        <v>338</v>
      </c>
      <c r="M100" s="29" t="n">
        <v>338</v>
      </c>
      <c r="N100" s="29" t="n">
        <f aca="false">L100-M100</f>
        <v>0</v>
      </c>
      <c r="O100" s="29" t="n">
        <f aca="false">$F100*N100</f>
        <v>0</v>
      </c>
      <c r="P100" s="30" t="n">
        <f aca="false">O100/1000000</f>
        <v>0</v>
      </c>
      <c r="Q100" s="33"/>
    </row>
    <row r="101" customFormat="false" ht="15" hidden="false" customHeight="true" outlineLevel="0" collapsed="false">
      <c r="A101" s="328"/>
      <c r="B101" s="6" t="s">
        <v>286</v>
      </c>
      <c r="C101" s="20"/>
      <c r="D101" s="27"/>
      <c r="E101" s="28"/>
      <c r="F101" s="20"/>
      <c r="G101" s="328"/>
      <c r="H101" s="337"/>
      <c r="I101" s="29"/>
      <c r="J101" s="29"/>
      <c r="K101" s="29"/>
      <c r="L101" s="18"/>
      <c r="M101" s="29"/>
      <c r="N101" s="29"/>
      <c r="O101" s="29"/>
      <c r="P101" s="29"/>
      <c r="Q101" s="25"/>
    </row>
    <row r="102" customFormat="false" ht="15" hidden="false" customHeight="true" outlineLevel="0" collapsed="false">
      <c r="A102" s="328" t="n">
        <v>66</v>
      </c>
      <c r="B102" s="329" t="s">
        <v>287</v>
      </c>
      <c r="C102" s="20" t="n">
        <v>4902555</v>
      </c>
      <c r="D102" s="27" t="s">
        <v>21</v>
      </c>
      <c r="E102" s="28" t="s">
        <v>22</v>
      </c>
      <c r="F102" s="20" t="n">
        <v>75</v>
      </c>
      <c r="G102" s="18" t="n">
        <v>8916</v>
      </c>
      <c r="H102" s="29" t="n">
        <v>8681</v>
      </c>
      <c r="I102" s="29" t="n">
        <f aca="false">G102-H102</f>
        <v>235</v>
      </c>
      <c r="J102" s="29" t="n">
        <f aca="false">$F102*I102</f>
        <v>17625</v>
      </c>
      <c r="K102" s="29" t="n">
        <f aca="false">J102/1000000</f>
        <v>0.017625</v>
      </c>
      <c r="L102" s="18" t="n">
        <v>14524</v>
      </c>
      <c r="M102" s="29" t="n">
        <v>14524</v>
      </c>
      <c r="N102" s="29" t="n">
        <f aca="false">L102-M102</f>
        <v>0</v>
      </c>
      <c r="O102" s="29" t="n">
        <f aca="false">$F102*N102</f>
        <v>0</v>
      </c>
      <c r="P102" s="30" t="n">
        <f aca="false">O102/1000000</f>
        <v>0</v>
      </c>
      <c r="Q102" s="33"/>
    </row>
    <row r="103" customFormat="false" ht="15" hidden="false" customHeight="true" outlineLevel="0" collapsed="false">
      <c r="A103" s="328" t="n">
        <v>67</v>
      </c>
      <c r="B103" s="329" t="s">
        <v>288</v>
      </c>
      <c r="C103" s="20" t="n">
        <v>4902581</v>
      </c>
      <c r="D103" s="27" t="s">
        <v>21</v>
      </c>
      <c r="E103" s="28" t="s">
        <v>22</v>
      </c>
      <c r="F103" s="20" t="n">
        <v>100</v>
      </c>
      <c r="G103" s="18" t="n">
        <v>4188</v>
      </c>
      <c r="H103" s="29" t="n">
        <v>3480</v>
      </c>
      <c r="I103" s="29" t="n">
        <f aca="false">G103-H103</f>
        <v>708</v>
      </c>
      <c r="J103" s="29" t="n">
        <f aca="false">$F103*I103</f>
        <v>70800</v>
      </c>
      <c r="K103" s="30" t="n">
        <f aca="false">J103/1000000</f>
        <v>0.0708</v>
      </c>
      <c r="L103" s="18" t="n">
        <v>5818</v>
      </c>
      <c r="M103" s="29" t="n">
        <v>5818</v>
      </c>
      <c r="N103" s="29" t="n">
        <f aca="false">L103-M103</f>
        <v>0</v>
      </c>
      <c r="O103" s="29" t="n">
        <f aca="false">$F103*N103</f>
        <v>0</v>
      </c>
      <c r="P103" s="30" t="n">
        <f aca="false">O103/1000000</f>
        <v>0</v>
      </c>
      <c r="Q103" s="25"/>
    </row>
    <row r="104" customFormat="false" ht="15" hidden="false" customHeight="true" outlineLevel="0" collapsed="false">
      <c r="A104" s="328"/>
      <c r="B104" s="6" t="s">
        <v>289</v>
      </c>
      <c r="C104" s="20"/>
      <c r="D104" s="27"/>
      <c r="E104" s="28"/>
      <c r="F104" s="20"/>
      <c r="G104" s="18"/>
      <c r="H104" s="29"/>
      <c r="I104" s="29"/>
      <c r="J104" s="29"/>
      <c r="K104" s="29"/>
      <c r="L104" s="18"/>
      <c r="M104" s="29"/>
      <c r="N104" s="29"/>
      <c r="O104" s="29"/>
      <c r="P104" s="29"/>
      <c r="Q104" s="25"/>
    </row>
    <row r="105" customFormat="false" ht="15" hidden="false" customHeight="true" outlineLevel="0" collapsed="false">
      <c r="A105" s="328" t="n">
        <v>68</v>
      </c>
      <c r="B105" s="329" t="s">
        <v>290</v>
      </c>
      <c r="C105" s="20" t="n">
        <v>4864861</v>
      </c>
      <c r="D105" s="27" t="s">
        <v>21</v>
      </c>
      <c r="E105" s="28" t="s">
        <v>22</v>
      </c>
      <c r="F105" s="20" t="n">
        <v>500</v>
      </c>
      <c r="G105" s="18" t="n">
        <v>3792</v>
      </c>
      <c r="H105" s="29" t="n">
        <v>3142</v>
      </c>
      <c r="I105" s="29" t="n">
        <f aca="false">G105-H105</f>
        <v>650</v>
      </c>
      <c r="J105" s="29" t="n">
        <f aca="false">$F105*I105</f>
        <v>325000</v>
      </c>
      <c r="K105" s="30" t="n">
        <f aca="false">J105/1000000</f>
        <v>0.325</v>
      </c>
      <c r="L105" s="18" t="n">
        <v>2775</v>
      </c>
      <c r="M105" s="29" t="n">
        <v>2775</v>
      </c>
      <c r="N105" s="29" t="n">
        <f aca="false">L105-M105</f>
        <v>0</v>
      </c>
      <c r="O105" s="29" t="n">
        <f aca="false">$F105*N105</f>
        <v>0</v>
      </c>
      <c r="P105" s="30" t="n">
        <f aca="false">O105/1000000</f>
        <v>0</v>
      </c>
      <c r="Q105" s="33"/>
    </row>
    <row r="106" customFormat="false" ht="15" hidden="false" customHeight="true" outlineLevel="0" collapsed="false">
      <c r="A106" s="328" t="n">
        <v>69</v>
      </c>
      <c r="B106" s="329" t="s">
        <v>291</v>
      </c>
      <c r="C106" s="20" t="n">
        <v>4864877</v>
      </c>
      <c r="D106" s="27" t="s">
        <v>21</v>
      </c>
      <c r="E106" s="28" t="s">
        <v>22</v>
      </c>
      <c r="F106" s="20" t="n">
        <v>1000</v>
      </c>
      <c r="G106" s="18" t="n">
        <v>4117</v>
      </c>
      <c r="H106" s="29" t="n">
        <v>3444</v>
      </c>
      <c r="I106" s="29" t="n">
        <f aca="false">G106-H106</f>
        <v>673</v>
      </c>
      <c r="J106" s="29" t="n">
        <f aca="false">$F106*I106</f>
        <v>673000</v>
      </c>
      <c r="K106" s="30" t="n">
        <f aca="false">J106/1000000</f>
        <v>0.673</v>
      </c>
      <c r="L106" s="18" t="n">
        <v>4062</v>
      </c>
      <c r="M106" s="29" t="n">
        <v>4062</v>
      </c>
      <c r="N106" s="29" t="n">
        <f aca="false">L106-M106</f>
        <v>0</v>
      </c>
      <c r="O106" s="29" t="n">
        <f aca="false">$F106*N106</f>
        <v>0</v>
      </c>
      <c r="P106" s="30" t="n">
        <f aca="false">O106/1000000</f>
        <v>0</v>
      </c>
      <c r="Q106" s="25"/>
    </row>
    <row r="107" customFormat="false" ht="15" hidden="false" customHeight="true" outlineLevel="0" collapsed="false">
      <c r="A107" s="328" t="n">
        <v>70</v>
      </c>
      <c r="B107" s="329" t="s">
        <v>292</v>
      </c>
      <c r="C107" s="20" t="n">
        <v>4864841</v>
      </c>
      <c r="D107" s="27" t="s">
        <v>21</v>
      </c>
      <c r="E107" s="28" t="s">
        <v>22</v>
      </c>
      <c r="F107" s="20" t="n">
        <v>1000</v>
      </c>
      <c r="G107" s="18" t="n">
        <v>996728</v>
      </c>
      <c r="H107" s="29" t="n">
        <v>997030</v>
      </c>
      <c r="I107" s="29" t="n">
        <f aca="false">G107-H107</f>
        <v>-302</v>
      </c>
      <c r="J107" s="29" t="n">
        <f aca="false">$F107*I107</f>
        <v>-302000</v>
      </c>
      <c r="K107" s="30" t="n">
        <f aca="false">J107/1000000</f>
        <v>-0.302</v>
      </c>
      <c r="L107" s="18" t="n">
        <v>1304</v>
      </c>
      <c r="M107" s="29" t="n">
        <v>1304</v>
      </c>
      <c r="N107" s="29" t="n">
        <f aca="false">L107-M107</f>
        <v>0</v>
      </c>
      <c r="O107" s="29" t="n">
        <f aca="false">$F107*N107</f>
        <v>0</v>
      </c>
      <c r="P107" s="30" t="n">
        <f aca="false">O107/1000000</f>
        <v>0</v>
      </c>
      <c r="Q107" s="25"/>
    </row>
    <row r="108" customFormat="false" ht="15" hidden="false" customHeight="true" outlineLevel="0" collapsed="false">
      <c r="A108" s="328" t="n">
        <v>71</v>
      </c>
      <c r="B108" s="329" t="s">
        <v>293</v>
      </c>
      <c r="C108" s="20" t="n">
        <v>4864882</v>
      </c>
      <c r="D108" s="27" t="s">
        <v>21</v>
      </c>
      <c r="E108" s="28" t="s">
        <v>22</v>
      </c>
      <c r="F108" s="20" t="n">
        <v>1000</v>
      </c>
      <c r="G108" s="18" t="n">
        <v>3571</v>
      </c>
      <c r="H108" s="29" t="n">
        <v>2846</v>
      </c>
      <c r="I108" s="29" t="n">
        <f aca="false">G108-H108</f>
        <v>725</v>
      </c>
      <c r="J108" s="29" t="n">
        <f aca="false">$F108*I108</f>
        <v>725000</v>
      </c>
      <c r="K108" s="30" t="n">
        <f aca="false">J108/1000000</f>
        <v>0.725</v>
      </c>
      <c r="L108" s="18" t="n">
        <v>6439</v>
      </c>
      <c r="M108" s="29" t="n">
        <v>6439</v>
      </c>
      <c r="N108" s="29" t="n">
        <f aca="false">L108-M108</f>
        <v>0</v>
      </c>
      <c r="O108" s="29" t="n">
        <f aca="false">$F108*N108</f>
        <v>0</v>
      </c>
      <c r="P108" s="30" t="n">
        <f aca="false">O108/1000000</f>
        <v>0</v>
      </c>
      <c r="Q108" s="25"/>
    </row>
    <row r="109" customFormat="false" ht="15" hidden="false" customHeight="true" outlineLevel="0" collapsed="false">
      <c r="A109" s="328" t="n">
        <v>72</v>
      </c>
      <c r="B109" s="329" t="s">
        <v>294</v>
      </c>
      <c r="C109" s="20" t="n">
        <v>4864851</v>
      </c>
      <c r="D109" s="27" t="s">
        <v>21</v>
      </c>
      <c r="E109" s="28" t="s">
        <v>22</v>
      </c>
      <c r="F109" s="20" t="n">
        <v>1000</v>
      </c>
      <c r="G109" s="18" t="n">
        <v>600</v>
      </c>
      <c r="H109" s="29" t="n">
        <v>443</v>
      </c>
      <c r="I109" s="29" t="n">
        <f aca="false">G109-H109</f>
        <v>157</v>
      </c>
      <c r="J109" s="29" t="n">
        <f aca="false">$F109*I109</f>
        <v>157000</v>
      </c>
      <c r="K109" s="29" t="n">
        <f aca="false">J109/1000000</f>
        <v>0.157</v>
      </c>
      <c r="L109" s="18" t="n">
        <v>379</v>
      </c>
      <c r="M109" s="29" t="n">
        <v>379</v>
      </c>
      <c r="N109" s="29" t="n">
        <f aca="false">L109-M109</f>
        <v>0</v>
      </c>
      <c r="O109" s="29" t="n">
        <f aca="false">$F109*N109</f>
        <v>0</v>
      </c>
      <c r="P109" s="29" t="n">
        <f aca="false">O109/1000000</f>
        <v>0</v>
      </c>
      <c r="Q109" s="33"/>
    </row>
    <row r="110" customFormat="false" ht="15" hidden="false" customHeight="true" outlineLevel="0" collapsed="false">
      <c r="A110" s="328" t="n">
        <v>73</v>
      </c>
      <c r="B110" s="329" t="s">
        <v>295</v>
      </c>
      <c r="C110" s="20" t="n">
        <v>5295121</v>
      </c>
      <c r="D110" s="27" t="s">
        <v>21</v>
      </c>
      <c r="E110" s="28" t="s">
        <v>22</v>
      </c>
      <c r="F110" s="20" t="n">
        <v>100</v>
      </c>
      <c r="G110" s="18" t="n">
        <v>15939</v>
      </c>
      <c r="H110" s="29" t="n">
        <v>11540</v>
      </c>
      <c r="I110" s="29" t="n">
        <f aca="false">G110-H110</f>
        <v>4399</v>
      </c>
      <c r="J110" s="29" t="n">
        <f aca="false">$F110*I110</f>
        <v>439900</v>
      </c>
      <c r="K110" s="29" t="n">
        <f aca="false">J110/1000000</f>
        <v>0.4399</v>
      </c>
      <c r="L110" s="18" t="n">
        <v>44737</v>
      </c>
      <c r="M110" s="29" t="n">
        <v>44736</v>
      </c>
      <c r="N110" s="29" t="n">
        <f aca="false">L110-M110</f>
        <v>1</v>
      </c>
      <c r="O110" s="29" t="n">
        <f aca="false">$F110*N110</f>
        <v>100</v>
      </c>
      <c r="P110" s="29" t="n">
        <f aca="false">O110/1000000</f>
        <v>0.0001</v>
      </c>
      <c r="Q110" s="33"/>
    </row>
    <row r="111" customFormat="false" ht="18" hidden="false" customHeight="true" outlineLevel="0" collapsed="false">
      <c r="A111" s="328" t="n">
        <v>74</v>
      </c>
      <c r="B111" s="329" t="s">
        <v>296</v>
      </c>
      <c r="C111" s="20" t="n">
        <v>4864844</v>
      </c>
      <c r="D111" s="27" t="s">
        <v>21</v>
      </c>
      <c r="E111" s="28" t="s">
        <v>22</v>
      </c>
      <c r="F111" s="20" t="n">
        <v>1000</v>
      </c>
      <c r="G111" s="18" t="n">
        <v>1672</v>
      </c>
      <c r="H111" s="29" t="n">
        <v>1251</v>
      </c>
      <c r="I111" s="29" t="n">
        <f aca="false">G111-H111</f>
        <v>421</v>
      </c>
      <c r="J111" s="29" t="n">
        <f aca="false">$F111*I111</f>
        <v>421000</v>
      </c>
      <c r="K111" s="29" t="n">
        <f aca="false">J111/1000000</f>
        <v>0.421</v>
      </c>
      <c r="L111" s="18" t="n">
        <v>296</v>
      </c>
      <c r="M111" s="29" t="n">
        <v>296</v>
      </c>
      <c r="N111" s="29" t="n">
        <f aca="false">L111-M111</f>
        <v>0</v>
      </c>
      <c r="O111" s="29" t="n">
        <f aca="false">$F111*N111</f>
        <v>0</v>
      </c>
      <c r="P111" s="29" t="n">
        <f aca="false">O111/1000000</f>
        <v>0</v>
      </c>
      <c r="Q111" s="33"/>
    </row>
    <row r="112" customFormat="false" ht="18" hidden="false" customHeight="true" outlineLevel="0" collapsed="false">
      <c r="A112" s="328" t="n">
        <v>75</v>
      </c>
      <c r="B112" s="358" t="s">
        <v>297</v>
      </c>
      <c r="C112" s="20" t="n">
        <v>5269785</v>
      </c>
      <c r="D112" s="27" t="s">
        <v>21</v>
      </c>
      <c r="E112" s="28" t="s">
        <v>22</v>
      </c>
      <c r="F112" s="20" t="n">
        <v>1000</v>
      </c>
      <c r="G112" s="18" t="n">
        <v>0</v>
      </c>
      <c r="H112" s="29" t="n">
        <v>0</v>
      </c>
      <c r="I112" s="29" t="n">
        <f aca="false">G112-H112</f>
        <v>0</v>
      </c>
      <c r="J112" s="29" t="n">
        <f aca="false">$F112*I112</f>
        <v>0</v>
      </c>
      <c r="K112" s="29" t="n">
        <f aca="false">J112/1000000</f>
        <v>0</v>
      </c>
      <c r="L112" s="18" t="n">
        <v>0</v>
      </c>
      <c r="M112" s="29" t="n">
        <v>0</v>
      </c>
      <c r="N112" s="29" t="n">
        <f aca="false">L112-M112</f>
        <v>0</v>
      </c>
      <c r="O112" s="29" t="n">
        <f aca="false">$F112*N112</f>
        <v>0</v>
      </c>
      <c r="P112" s="29" t="n">
        <f aca="false">O112/1000000</f>
        <v>0</v>
      </c>
      <c r="Q112" s="25"/>
    </row>
    <row r="113" s="361" customFormat="true" ht="18" hidden="false" customHeight="true" outlineLevel="0" collapsed="false">
      <c r="A113" s="328" t="n">
        <v>76</v>
      </c>
      <c r="B113" s="329" t="s">
        <v>298</v>
      </c>
      <c r="C113" s="359" t="n">
        <v>4864847</v>
      </c>
      <c r="D113" s="359" t="s">
        <v>21</v>
      </c>
      <c r="E113" s="28" t="s">
        <v>22</v>
      </c>
      <c r="F113" s="79" t="n">
        <v>1000</v>
      </c>
      <c r="G113" s="18" t="n">
        <v>1643</v>
      </c>
      <c r="H113" s="39" t="n">
        <v>1320</v>
      </c>
      <c r="I113" s="39" t="n">
        <f aca="false">G113-H113</f>
        <v>323</v>
      </c>
      <c r="J113" s="39" t="n">
        <f aca="false">$F113*I113</f>
        <v>323000</v>
      </c>
      <c r="K113" s="79" t="n">
        <f aca="false">J113/1000000</f>
        <v>0.323</v>
      </c>
      <c r="L113" s="18" t="n">
        <v>5888</v>
      </c>
      <c r="M113" s="39" t="n">
        <v>5888</v>
      </c>
      <c r="N113" s="39" t="n">
        <f aca="false">L113-M113</f>
        <v>0</v>
      </c>
      <c r="O113" s="39" t="n">
        <f aca="false">$F113*N113</f>
        <v>0</v>
      </c>
      <c r="P113" s="79" t="n">
        <f aca="false">O113/1000000</f>
        <v>0</v>
      </c>
      <c r="Q113" s="360"/>
    </row>
    <row r="114" customFormat="false" ht="0.75" hidden="false" customHeight="true" outlineLevel="0" collapsed="false">
      <c r="A114" s="328"/>
      <c r="B114" s="329"/>
    </row>
    <row r="115" customFormat="false" ht="21" hidden="false" customHeight="true" outlineLevel="0" collapsed="false">
      <c r="A115" s="362" t="s">
        <v>299</v>
      </c>
      <c r="C115" s="363"/>
      <c r="D115" s="320"/>
      <c r="E115" s="320"/>
      <c r="F115" s="364"/>
      <c r="K115" s="365" t="n">
        <f aca="false">SUM(K8:K113)</f>
        <v>-8.928617076</v>
      </c>
      <c r="L115" s="272"/>
      <c r="M115" s="272"/>
      <c r="N115" s="272"/>
      <c r="O115" s="272"/>
      <c r="P115" s="365" t="n">
        <f aca="false">SUM(P8:P113)</f>
        <v>1.25236666</v>
      </c>
    </row>
    <row r="116" customFormat="false" ht="9.75" hidden="true" customHeight="true" outlineLevel="0" collapsed="false">
      <c r="C116" s="320"/>
      <c r="D116" s="320"/>
      <c r="E116" s="320"/>
      <c r="F116" s="364"/>
      <c r="L116" s="86"/>
      <c r="M116" s="86"/>
      <c r="N116" s="86"/>
      <c r="O116" s="86"/>
      <c r="P116" s="86"/>
    </row>
    <row r="117" customFormat="false" ht="24" hidden="false" customHeight="false" outlineLevel="0" collapsed="false">
      <c r="A117" s="366" t="s">
        <v>300</v>
      </c>
      <c r="C117" s="320"/>
      <c r="D117" s="320"/>
      <c r="E117" s="320"/>
      <c r="F117" s="364"/>
      <c r="G117" s="44"/>
      <c r="H117" s="44"/>
      <c r="I117" s="227" t="s">
        <v>5</v>
      </c>
      <c r="J117" s="44"/>
      <c r="K117" s="44"/>
      <c r="L117" s="22"/>
      <c r="M117" s="22"/>
      <c r="N117" s="227" t="s">
        <v>6</v>
      </c>
      <c r="O117" s="22"/>
      <c r="P117" s="22"/>
      <c r="Q117" s="367" t="str">
        <f aca="false">NDPL!$Q$1</f>
        <v>OCTOBER -2017</v>
      </c>
    </row>
    <row r="118" customFormat="false" ht="39.75" hidden="false" customHeight="false" outlineLevel="0" collapsed="false">
      <c r="A118" s="12" t="s">
        <v>7</v>
      </c>
      <c r="B118" s="10" t="s">
        <v>8</v>
      </c>
      <c r="C118" s="11" t="s">
        <v>9</v>
      </c>
      <c r="D118" s="11" t="s">
        <v>10</v>
      </c>
      <c r="E118" s="11" t="s">
        <v>11</v>
      </c>
      <c r="F118" s="368" t="s">
        <v>12</v>
      </c>
      <c r="G118" s="12" t="str">
        <f aca="false">NDPL!G5</f>
        <v>FINAL READING 01/11/2017</v>
      </c>
      <c r="H118" s="11" t="str">
        <f aca="false">NDPL!H5</f>
        <v>INTIAL READING 01/10/2017</v>
      </c>
      <c r="I118" s="11" t="s">
        <v>15</v>
      </c>
      <c r="J118" s="11" t="s">
        <v>16</v>
      </c>
      <c r="K118" s="11" t="s">
        <v>17</v>
      </c>
      <c r="L118" s="12" t="str">
        <f aca="false">NDPL!G5</f>
        <v>FINAL READING 01/11/2017</v>
      </c>
      <c r="M118" s="11" t="str">
        <f aca="false">NDPL!H5</f>
        <v>INTIAL READING 01/10/2017</v>
      </c>
      <c r="N118" s="11" t="s">
        <v>15</v>
      </c>
      <c r="O118" s="11" t="s">
        <v>16</v>
      </c>
      <c r="P118" s="11" t="s">
        <v>17</v>
      </c>
      <c r="Q118" s="13" t="s">
        <v>18</v>
      </c>
    </row>
    <row r="119" customFormat="false" ht="18" hidden="false" customHeight="false" outlineLevel="0" collapsed="false">
      <c r="C119" s="320"/>
      <c r="D119" s="320"/>
      <c r="E119" s="320"/>
      <c r="F119" s="364"/>
      <c r="L119" s="86"/>
      <c r="M119" s="86"/>
      <c r="N119" s="86"/>
      <c r="O119" s="86"/>
      <c r="P119" s="86"/>
    </row>
    <row r="120" customFormat="false" ht="18" hidden="false" customHeight="true" outlineLevel="0" collapsed="false">
      <c r="A120" s="369"/>
      <c r="B120" s="370" t="s">
        <v>301</v>
      </c>
      <c r="C120" s="50"/>
      <c r="D120" s="371"/>
      <c r="E120" s="371"/>
      <c r="F120" s="372"/>
      <c r="G120" s="373"/>
      <c r="H120" s="17"/>
      <c r="I120" s="17"/>
      <c r="J120" s="17"/>
      <c r="K120" s="374"/>
      <c r="L120" s="98"/>
      <c r="M120" s="99"/>
      <c r="N120" s="99"/>
      <c r="O120" s="99"/>
      <c r="P120" s="100"/>
      <c r="Q120" s="54"/>
    </row>
    <row r="121" customFormat="false" ht="18" hidden="false" customHeight="false" outlineLevel="0" collapsed="false">
      <c r="A121" s="101" t="n">
        <v>1</v>
      </c>
      <c r="B121" s="375" t="s">
        <v>302</v>
      </c>
      <c r="C121" s="20" t="n">
        <v>4865143</v>
      </c>
      <c r="D121" s="70" t="s">
        <v>21</v>
      </c>
      <c r="E121" s="71" t="s">
        <v>22</v>
      </c>
      <c r="F121" s="38" t="n">
        <v>-100</v>
      </c>
      <c r="G121" s="18" t="n">
        <v>185177</v>
      </c>
      <c r="H121" s="29" t="n">
        <v>182417</v>
      </c>
      <c r="I121" s="337" t="n">
        <f aca="false">G121-H121</f>
        <v>2760</v>
      </c>
      <c r="J121" s="337" t="n">
        <f aca="false">$F121*I121</f>
        <v>-276000</v>
      </c>
      <c r="K121" s="337" t="n">
        <f aca="false">J121/1000000</f>
        <v>-0.276</v>
      </c>
      <c r="L121" s="18" t="n">
        <v>913602</v>
      </c>
      <c r="M121" s="29" t="n">
        <v>913602</v>
      </c>
      <c r="N121" s="337" t="n">
        <f aca="false">L121-M121</f>
        <v>0</v>
      </c>
      <c r="O121" s="337" t="n">
        <f aca="false">$F121*N121</f>
        <v>-0</v>
      </c>
      <c r="P121" s="337" t="n">
        <f aca="false">O121/1000000</f>
        <v>-0</v>
      </c>
      <c r="Q121" s="212"/>
    </row>
    <row r="122" customFormat="false" ht="18" hidden="false" customHeight="true" outlineLevel="0" collapsed="false">
      <c r="A122" s="101"/>
      <c r="B122" s="376" t="s">
        <v>303</v>
      </c>
      <c r="C122" s="20"/>
      <c r="D122" s="70"/>
      <c r="E122" s="70"/>
      <c r="F122" s="38"/>
      <c r="G122" s="336"/>
      <c r="H122" s="337"/>
      <c r="I122" s="337"/>
      <c r="J122" s="337"/>
      <c r="K122" s="337"/>
      <c r="L122" s="328"/>
      <c r="M122" s="337"/>
      <c r="N122" s="337"/>
      <c r="O122" s="337"/>
      <c r="P122" s="337"/>
      <c r="Q122" s="332"/>
    </row>
    <row r="123" customFormat="false" ht="18" hidden="false" customHeight="true" outlineLevel="0" collapsed="false">
      <c r="A123" s="101"/>
      <c r="B123" s="376" t="s">
        <v>179</v>
      </c>
      <c r="C123" s="20"/>
      <c r="D123" s="70"/>
      <c r="E123" s="70"/>
      <c r="F123" s="38"/>
      <c r="G123" s="336"/>
      <c r="H123" s="337"/>
      <c r="I123" s="337"/>
      <c r="J123" s="337"/>
      <c r="K123" s="337"/>
      <c r="L123" s="328"/>
      <c r="M123" s="337"/>
      <c r="N123" s="337"/>
      <c r="O123" s="337"/>
      <c r="P123" s="337"/>
      <c r="Q123" s="332"/>
    </row>
    <row r="124" customFormat="false" ht="18" hidden="false" customHeight="true" outlineLevel="0" collapsed="false">
      <c r="A124" s="101" t="n">
        <v>2</v>
      </c>
      <c r="B124" s="375" t="s">
        <v>180</v>
      </c>
      <c r="C124" s="20" t="n">
        <v>5295199</v>
      </c>
      <c r="D124" s="70" t="s">
        <v>21</v>
      </c>
      <c r="E124" s="71" t="s">
        <v>22</v>
      </c>
      <c r="F124" s="38" t="n">
        <v>-1000</v>
      </c>
      <c r="G124" s="18" t="n">
        <v>998066</v>
      </c>
      <c r="H124" s="29" t="n">
        <v>998066</v>
      </c>
      <c r="I124" s="337" t="n">
        <f aca="false">G124-H124</f>
        <v>0</v>
      </c>
      <c r="J124" s="337" t="n">
        <f aca="false">$F124*I124</f>
        <v>-0</v>
      </c>
      <c r="K124" s="337" t="n">
        <f aca="false">J124/1000000</f>
        <v>-0</v>
      </c>
      <c r="L124" s="18" t="n">
        <v>1144</v>
      </c>
      <c r="M124" s="29" t="n">
        <v>1144</v>
      </c>
      <c r="N124" s="337" t="n">
        <f aca="false">L124-M124</f>
        <v>0</v>
      </c>
      <c r="O124" s="337" t="n">
        <f aca="false">$F124*N124</f>
        <v>-0</v>
      </c>
      <c r="P124" s="337" t="n">
        <f aca="false">O124/1000000</f>
        <v>-0</v>
      </c>
      <c r="Q124" s="332"/>
    </row>
    <row r="125" customFormat="false" ht="18" hidden="false" customHeight="true" outlineLevel="0" collapsed="false">
      <c r="A125" s="101" t="n">
        <v>3</v>
      </c>
      <c r="B125" s="105" t="s">
        <v>181</v>
      </c>
      <c r="C125" s="20" t="n">
        <v>4865135</v>
      </c>
      <c r="D125" s="133" t="s">
        <v>21</v>
      </c>
      <c r="E125" s="71" t="s">
        <v>22</v>
      </c>
      <c r="F125" s="38" t="n">
        <v>-1000</v>
      </c>
      <c r="G125" s="18" t="n">
        <v>151224</v>
      </c>
      <c r="H125" s="29" t="n">
        <v>151298</v>
      </c>
      <c r="I125" s="337" t="n">
        <f aca="false">G125-H125</f>
        <v>-74</v>
      </c>
      <c r="J125" s="337" t="n">
        <f aca="false">$F125*I125</f>
        <v>74000</v>
      </c>
      <c r="K125" s="337" t="n">
        <f aca="false">J125/1000000</f>
        <v>0.074</v>
      </c>
      <c r="L125" s="18" t="n">
        <v>54270</v>
      </c>
      <c r="M125" s="29" t="n">
        <v>54269</v>
      </c>
      <c r="N125" s="337" t="n">
        <f aca="false">L125-M125</f>
        <v>1</v>
      </c>
      <c r="O125" s="337" t="n">
        <f aca="false">$F125*N125</f>
        <v>-1000</v>
      </c>
      <c r="P125" s="337" t="n">
        <f aca="false">O125/1000000</f>
        <v>-0.001</v>
      </c>
      <c r="Q125" s="332"/>
    </row>
    <row r="126" customFormat="false" ht="18" hidden="false" customHeight="true" outlineLevel="0" collapsed="false">
      <c r="A126" s="101" t="n">
        <v>4</v>
      </c>
      <c r="B126" s="375" t="s">
        <v>304</v>
      </c>
      <c r="C126" s="20" t="n">
        <v>4864804</v>
      </c>
      <c r="D126" s="70" t="s">
        <v>21</v>
      </c>
      <c r="E126" s="71" t="s">
        <v>22</v>
      </c>
      <c r="F126" s="38" t="n">
        <v>-200</v>
      </c>
      <c r="G126" s="18" t="n">
        <v>996495</v>
      </c>
      <c r="H126" s="29" t="n">
        <v>995279</v>
      </c>
      <c r="I126" s="337" t="n">
        <f aca="false">G126-H126</f>
        <v>1216</v>
      </c>
      <c r="J126" s="337" t="n">
        <f aca="false">$F126*I126</f>
        <v>-243200</v>
      </c>
      <c r="K126" s="337" t="n">
        <f aca="false">J126/1000000</f>
        <v>-0.2432</v>
      </c>
      <c r="L126" s="18" t="n">
        <v>999125</v>
      </c>
      <c r="M126" s="29" t="n">
        <v>999063</v>
      </c>
      <c r="N126" s="337" t="n">
        <f aca="false">L126-M126</f>
        <v>62</v>
      </c>
      <c r="O126" s="337" t="n">
        <f aca="false">$F126*N126</f>
        <v>-12400</v>
      </c>
      <c r="P126" s="337" t="n">
        <f aca="false">O126/1000000</f>
        <v>-0.0124</v>
      </c>
      <c r="Q126" s="332"/>
    </row>
    <row r="127" customFormat="false" ht="18" hidden="false" customHeight="true" outlineLevel="0" collapsed="false">
      <c r="A127" s="101" t="n">
        <v>5</v>
      </c>
      <c r="B127" s="375" t="s">
        <v>305</v>
      </c>
      <c r="C127" s="20" t="n">
        <v>4864845</v>
      </c>
      <c r="D127" s="70" t="s">
        <v>21</v>
      </c>
      <c r="E127" s="71" t="s">
        <v>22</v>
      </c>
      <c r="F127" s="38" t="n">
        <v>-1000</v>
      </c>
      <c r="G127" s="18" t="n">
        <v>8</v>
      </c>
      <c r="H127" s="29" t="n">
        <v>1</v>
      </c>
      <c r="I127" s="337" t="n">
        <f aca="false">G127-H127</f>
        <v>7</v>
      </c>
      <c r="J127" s="337" t="n">
        <f aca="false">$F127*I127</f>
        <v>-7000</v>
      </c>
      <c r="K127" s="337" t="n">
        <f aca="false">J127/1000000</f>
        <v>-0.007</v>
      </c>
      <c r="L127" s="18" t="n">
        <v>11</v>
      </c>
      <c r="M127" s="29" t="n">
        <v>10</v>
      </c>
      <c r="N127" s="337" t="n">
        <f aca="false">L127-M127</f>
        <v>1</v>
      </c>
      <c r="O127" s="337" t="n">
        <f aca="false">$F127*N127</f>
        <v>-1000</v>
      </c>
      <c r="P127" s="337" t="n">
        <f aca="false">O127/1000000</f>
        <v>-0.001</v>
      </c>
      <c r="Q127" s="332"/>
    </row>
    <row r="128" customFormat="false" ht="18" hidden="false" customHeight="true" outlineLevel="0" collapsed="false">
      <c r="A128" s="101"/>
      <c r="B128" s="377" t="s">
        <v>306</v>
      </c>
      <c r="C128" s="20"/>
      <c r="D128" s="133"/>
      <c r="E128" s="133"/>
      <c r="F128" s="38"/>
      <c r="G128" s="336"/>
      <c r="H128" s="337"/>
      <c r="I128" s="337"/>
      <c r="J128" s="337"/>
      <c r="K128" s="337"/>
      <c r="L128" s="328"/>
      <c r="M128" s="337"/>
      <c r="N128" s="337"/>
      <c r="O128" s="337"/>
      <c r="P128" s="337"/>
      <c r="Q128" s="332"/>
    </row>
    <row r="129" customFormat="false" ht="18" hidden="false" customHeight="true" outlineLevel="0" collapsed="false">
      <c r="A129" s="101"/>
      <c r="B129" s="377" t="s">
        <v>307</v>
      </c>
      <c r="C129" s="20"/>
      <c r="D129" s="133"/>
      <c r="E129" s="133"/>
      <c r="F129" s="38"/>
      <c r="G129" s="336"/>
      <c r="H129" s="337"/>
      <c r="I129" s="337"/>
      <c r="J129" s="337"/>
      <c r="K129" s="337"/>
      <c r="L129" s="328"/>
      <c r="M129" s="337"/>
      <c r="N129" s="337"/>
      <c r="O129" s="337"/>
      <c r="P129" s="337"/>
      <c r="Q129" s="332"/>
    </row>
    <row r="130" s="240" customFormat="true" ht="18" hidden="false" customHeight="false" outlineLevel="0" collapsed="false">
      <c r="A130" s="378" t="n">
        <v>6</v>
      </c>
      <c r="B130" s="379" t="s">
        <v>308</v>
      </c>
      <c r="C130" s="380" t="n">
        <v>4864955</v>
      </c>
      <c r="D130" s="381" t="s">
        <v>21</v>
      </c>
      <c r="E130" s="382" t="s">
        <v>22</v>
      </c>
      <c r="F130" s="383" t="n">
        <v>-1000</v>
      </c>
      <c r="G130" s="18" t="n">
        <v>1000008</v>
      </c>
      <c r="H130" s="384" t="n">
        <v>999987</v>
      </c>
      <c r="I130" s="385" t="n">
        <f aca="false">G130-H130</f>
        <v>21</v>
      </c>
      <c r="J130" s="385" t="n">
        <f aca="false">$F130*I130</f>
        <v>-21000</v>
      </c>
      <c r="K130" s="385" t="n">
        <f aca="false">J130/1000000</f>
        <v>-0.021</v>
      </c>
      <c r="L130" s="18" t="n">
        <v>742</v>
      </c>
      <c r="M130" s="384" t="n">
        <v>742</v>
      </c>
      <c r="N130" s="385" t="n">
        <f aca="false">L130-M130</f>
        <v>0</v>
      </c>
      <c r="O130" s="385" t="n">
        <f aca="false">$F130*N130</f>
        <v>-0</v>
      </c>
      <c r="P130" s="385" t="n">
        <f aca="false">O130/1000000</f>
        <v>-0</v>
      </c>
      <c r="Q130" s="386"/>
    </row>
    <row r="131" customFormat="false" ht="18" hidden="false" customHeight="false" outlineLevel="0" collapsed="false">
      <c r="A131" s="101" t="n">
        <v>7</v>
      </c>
      <c r="B131" s="375" t="s">
        <v>309</v>
      </c>
      <c r="C131" s="20" t="n">
        <v>4864820</v>
      </c>
      <c r="D131" s="70" t="s">
        <v>21</v>
      </c>
      <c r="E131" s="71" t="s">
        <v>22</v>
      </c>
      <c r="F131" s="38" t="n">
        <v>-160</v>
      </c>
      <c r="G131" s="18" t="n">
        <v>2914</v>
      </c>
      <c r="H131" s="29" t="n">
        <v>1978</v>
      </c>
      <c r="I131" s="337" t="n">
        <f aca="false">G131-H131</f>
        <v>936</v>
      </c>
      <c r="J131" s="337" t="n">
        <f aca="false">$F131*I131</f>
        <v>-149760</v>
      </c>
      <c r="K131" s="337" t="n">
        <f aca="false">J131/1000000</f>
        <v>-0.14976</v>
      </c>
      <c r="L131" s="18" t="n">
        <v>3771</v>
      </c>
      <c r="M131" s="29" t="n">
        <v>3697</v>
      </c>
      <c r="N131" s="337" t="n">
        <f aca="false">L131-M131</f>
        <v>74</v>
      </c>
      <c r="O131" s="337" t="n">
        <f aca="false">$F131*N131</f>
        <v>-11840</v>
      </c>
      <c r="P131" s="337" t="n">
        <f aca="false">O131/1000000</f>
        <v>-0.01184</v>
      </c>
      <c r="Q131" s="215"/>
    </row>
    <row r="132" customFormat="false" ht="18" hidden="false" customHeight="true" outlineLevel="0" collapsed="false">
      <c r="A132" s="101" t="n">
        <v>8</v>
      </c>
      <c r="B132" s="375" t="s">
        <v>310</v>
      </c>
      <c r="C132" s="20" t="n">
        <v>4865142</v>
      </c>
      <c r="D132" s="70" t="s">
        <v>21</v>
      </c>
      <c r="E132" s="71" t="s">
        <v>22</v>
      </c>
      <c r="F132" s="38" t="n">
        <v>-1000</v>
      </c>
      <c r="G132" s="18" t="n">
        <v>907169</v>
      </c>
      <c r="H132" s="29" t="n">
        <v>907052</v>
      </c>
      <c r="I132" s="337" t="n">
        <f aca="false">G132-H132</f>
        <v>117</v>
      </c>
      <c r="J132" s="337" t="n">
        <f aca="false">$F132*I132</f>
        <v>-117000</v>
      </c>
      <c r="K132" s="337" t="n">
        <f aca="false">J132/1000000</f>
        <v>-0.117</v>
      </c>
      <c r="L132" s="18" t="n">
        <v>62169</v>
      </c>
      <c r="M132" s="29" t="n">
        <v>62168</v>
      </c>
      <c r="N132" s="337" t="n">
        <f aca="false">L132-M132</f>
        <v>1</v>
      </c>
      <c r="O132" s="337" t="n">
        <f aca="false">$F132*N132</f>
        <v>-1000</v>
      </c>
      <c r="P132" s="337" t="n">
        <f aca="false">O132/1000000</f>
        <v>-0.001</v>
      </c>
      <c r="Q132" s="332"/>
    </row>
    <row r="133" customFormat="false" ht="18" hidden="false" customHeight="true" outlineLevel="0" collapsed="false">
      <c r="A133" s="101" t="n">
        <v>9</v>
      </c>
      <c r="B133" s="375" t="s">
        <v>311</v>
      </c>
      <c r="C133" s="20" t="n">
        <v>4864961</v>
      </c>
      <c r="D133" s="70" t="s">
        <v>21</v>
      </c>
      <c r="E133" s="71" t="s">
        <v>22</v>
      </c>
      <c r="F133" s="38" t="n">
        <v>-1000</v>
      </c>
      <c r="G133" s="18" t="n">
        <v>998425</v>
      </c>
      <c r="H133" s="29" t="n">
        <v>998869</v>
      </c>
      <c r="I133" s="337" t="n">
        <f aca="false">G133-H133</f>
        <v>-444</v>
      </c>
      <c r="J133" s="337" t="n">
        <f aca="false">$F133*I133</f>
        <v>444000</v>
      </c>
      <c r="K133" s="337" t="n">
        <f aca="false">J133/1000000</f>
        <v>0.444</v>
      </c>
      <c r="L133" s="18" t="n">
        <v>999819</v>
      </c>
      <c r="M133" s="29" t="n">
        <v>999819</v>
      </c>
      <c r="N133" s="337" t="n">
        <f aca="false">L133-M133</f>
        <v>0</v>
      </c>
      <c r="O133" s="337" t="n">
        <f aca="false">$F133*N133</f>
        <v>-0</v>
      </c>
      <c r="P133" s="337" t="n">
        <f aca="false">O133/1000000</f>
        <v>-0</v>
      </c>
      <c r="Q133" s="32"/>
    </row>
    <row r="134" customFormat="false" ht="18" hidden="false" customHeight="true" outlineLevel="0" collapsed="false">
      <c r="A134" s="101"/>
      <c r="B134" s="376" t="s">
        <v>307</v>
      </c>
      <c r="C134" s="20"/>
      <c r="D134" s="70"/>
      <c r="E134" s="70"/>
      <c r="F134" s="38"/>
      <c r="G134" s="336"/>
      <c r="H134" s="337"/>
      <c r="I134" s="337"/>
      <c r="J134" s="337"/>
      <c r="K134" s="337"/>
      <c r="L134" s="328"/>
      <c r="M134" s="337"/>
      <c r="N134" s="337"/>
      <c r="O134" s="337"/>
      <c r="P134" s="337"/>
      <c r="Q134" s="332"/>
    </row>
    <row r="135" customFormat="false" ht="18" hidden="false" customHeight="true" outlineLevel="0" collapsed="false">
      <c r="A135" s="101" t="n">
        <v>10</v>
      </c>
      <c r="B135" s="375" t="s">
        <v>312</v>
      </c>
      <c r="C135" s="20" t="n">
        <v>4865093</v>
      </c>
      <c r="D135" s="70" t="s">
        <v>21</v>
      </c>
      <c r="E135" s="71" t="s">
        <v>22</v>
      </c>
      <c r="F135" s="38" t="n">
        <v>-100</v>
      </c>
      <c r="G135" s="18" t="n">
        <v>92358</v>
      </c>
      <c r="H135" s="29" t="n">
        <v>89352</v>
      </c>
      <c r="I135" s="337" t="n">
        <f aca="false">G135-H135</f>
        <v>3006</v>
      </c>
      <c r="J135" s="337" t="n">
        <f aca="false">$F135*I135</f>
        <v>-300600</v>
      </c>
      <c r="K135" s="337" t="n">
        <f aca="false">J135/1000000</f>
        <v>-0.3006</v>
      </c>
      <c r="L135" s="18" t="n">
        <v>71740</v>
      </c>
      <c r="M135" s="29" t="n">
        <v>71740</v>
      </c>
      <c r="N135" s="337" t="n">
        <f aca="false">L135-M135</f>
        <v>0</v>
      </c>
      <c r="O135" s="337" t="n">
        <f aca="false">$F135*N135</f>
        <v>-0</v>
      </c>
      <c r="P135" s="337" t="n">
        <f aca="false">O135/1000000</f>
        <v>-0</v>
      </c>
      <c r="Q135" s="332"/>
    </row>
    <row r="136" customFormat="false" ht="18" hidden="false" customHeight="true" outlineLevel="0" collapsed="false">
      <c r="A136" s="101" t="n">
        <v>11</v>
      </c>
      <c r="B136" s="375" t="s">
        <v>313</v>
      </c>
      <c r="C136" s="20" t="n">
        <v>4865094</v>
      </c>
      <c r="D136" s="70" t="s">
        <v>21</v>
      </c>
      <c r="E136" s="71" t="s">
        <v>22</v>
      </c>
      <c r="F136" s="38" t="n">
        <v>-100</v>
      </c>
      <c r="G136" s="18" t="n">
        <v>103180</v>
      </c>
      <c r="H136" s="29" t="n">
        <v>100081</v>
      </c>
      <c r="I136" s="337" t="n">
        <f aca="false">G136-H136</f>
        <v>3099</v>
      </c>
      <c r="J136" s="337" t="n">
        <f aca="false">$F136*I136</f>
        <v>-309900</v>
      </c>
      <c r="K136" s="337" t="n">
        <f aca="false">J136/1000000</f>
        <v>-0.3099</v>
      </c>
      <c r="L136" s="18" t="n">
        <v>72466</v>
      </c>
      <c r="M136" s="29" t="n">
        <v>72466</v>
      </c>
      <c r="N136" s="337" t="n">
        <f aca="false">L136-M136</f>
        <v>0</v>
      </c>
      <c r="O136" s="337" t="n">
        <f aca="false">$F136*N136</f>
        <v>-0</v>
      </c>
      <c r="P136" s="337" t="n">
        <f aca="false">O136/1000000</f>
        <v>-0</v>
      </c>
      <c r="Q136" s="332"/>
    </row>
    <row r="137" customFormat="false" ht="18" hidden="false" customHeight="false" outlineLevel="0" collapsed="false">
      <c r="A137" s="378" t="n">
        <v>12</v>
      </c>
      <c r="B137" s="379" t="s">
        <v>314</v>
      </c>
      <c r="C137" s="380" t="n">
        <v>5269199</v>
      </c>
      <c r="D137" s="381" t="s">
        <v>21</v>
      </c>
      <c r="E137" s="382" t="s">
        <v>22</v>
      </c>
      <c r="F137" s="383" t="n">
        <v>-100</v>
      </c>
      <c r="G137" s="18" t="n">
        <v>28639</v>
      </c>
      <c r="H137" s="384" t="n">
        <v>27668</v>
      </c>
      <c r="I137" s="385" t="n">
        <f aca="false">G137-H137</f>
        <v>971</v>
      </c>
      <c r="J137" s="385" t="n">
        <f aca="false">$F137*I137</f>
        <v>-97100</v>
      </c>
      <c r="K137" s="385" t="n">
        <f aca="false">J137/1000000</f>
        <v>-0.0971</v>
      </c>
      <c r="L137" s="18" t="n">
        <v>33196</v>
      </c>
      <c r="M137" s="384" t="n">
        <v>33045</v>
      </c>
      <c r="N137" s="385" t="n">
        <f aca="false">L137-M137</f>
        <v>151</v>
      </c>
      <c r="O137" s="385" t="n">
        <f aca="false">$F137*N137</f>
        <v>-15100</v>
      </c>
      <c r="P137" s="385" t="n">
        <f aca="false">O137/1000000</f>
        <v>-0.0151</v>
      </c>
      <c r="Q137" s="213"/>
    </row>
    <row r="138" customFormat="false" ht="18" hidden="false" customHeight="true" outlineLevel="0" collapsed="false">
      <c r="A138" s="101"/>
      <c r="B138" s="377" t="s">
        <v>306</v>
      </c>
      <c r="C138" s="20"/>
      <c r="D138" s="133"/>
      <c r="E138" s="133"/>
      <c r="F138" s="343"/>
      <c r="G138" s="336"/>
      <c r="H138" s="337"/>
      <c r="I138" s="337"/>
      <c r="J138" s="337"/>
      <c r="K138" s="337"/>
      <c r="L138" s="328"/>
      <c r="M138" s="337"/>
      <c r="N138" s="337"/>
      <c r="O138" s="337"/>
      <c r="P138" s="337"/>
      <c r="Q138" s="332"/>
    </row>
    <row r="139" customFormat="false" ht="18" hidden="false" customHeight="true" outlineLevel="0" collapsed="false">
      <c r="A139" s="101"/>
      <c r="B139" s="376" t="s">
        <v>286</v>
      </c>
      <c r="C139" s="20"/>
      <c r="D139" s="70"/>
      <c r="E139" s="70"/>
      <c r="F139" s="343"/>
      <c r="G139" s="336"/>
      <c r="H139" s="337"/>
      <c r="I139" s="337"/>
      <c r="J139" s="337"/>
      <c r="K139" s="337"/>
      <c r="L139" s="328"/>
      <c r="M139" s="337"/>
      <c r="N139" s="337"/>
      <c r="O139" s="337"/>
      <c r="P139" s="337"/>
      <c r="Q139" s="332"/>
    </row>
    <row r="140" customFormat="false" ht="18" hidden="false" customHeight="true" outlineLevel="0" collapsed="false">
      <c r="A140" s="101" t="n">
        <v>13</v>
      </c>
      <c r="B140" s="375" t="s">
        <v>315</v>
      </c>
      <c r="C140" s="20" t="n">
        <v>4864892</v>
      </c>
      <c r="D140" s="70" t="s">
        <v>21</v>
      </c>
      <c r="E140" s="71" t="s">
        <v>22</v>
      </c>
      <c r="F140" s="38" t="n">
        <v>500</v>
      </c>
      <c r="G140" s="18" t="n">
        <v>999095</v>
      </c>
      <c r="H140" s="29" t="n">
        <v>999095</v>
      </c>
      <c r="I140" s="337" t="n">
        <f aca="false">G140-H140</f>
        <v>0</v>
      </c>
      <c r="J140" s="337" t="n">
        <f aca="false">$F140*I140</f>
        <v>0</v>
      </c>
      <c r="K140" s="337" t="n">
        <f aca="false">J140/1000000</f>
        <v>0</v>
      </c>
      <c r="L140" s="18" t="n">
        <v>16668</v>
      </c>
      <c r="M140" s="29" t="n">
        <v>16668</v>
      </c>
      <c r="N140" s="337" t="n">
        <f aca="false">L140-M140</f>
        <v>0</v>
      </c>
      <c r="O140" s="337" t="n">
        <f aca="false">$F140*N140</f>
        <v>0</v>
      </c>
      <c r="P140" s="337" t="n">
        <f aca="false">O140/1000000</f>
        <v>0</v>
      </c>
      <c r="Q140" s="64"/>
    </row>
    <row r="141" customFormat="false" ht="18" hidden="false" customHeight="true" outlineLevel="0" collapsed="false">
      <c r="A141" s="101" t="n">
        <v>14</v>
      </c>
      <c r="B141" s="375" t="s">
        <v>316</v>
      </c>
      <c r="C141" s="20" t="n">
        <v>4865048</v>
      </c>
      <c r="D141" s="70" t="s">
        <v>21</v>
      </c>
      <c r="E141" s="71" t="s">
        <v>22</v>
      </c>
      <c r="F141" s="38" t="n">
        <v>250</v>
      </c>
      <c r="G141" s="18" t="n">
        <v>999868</v>
      </c>
      <c r="H141" s="29" t="n">
        <v>999871</v>
      </c>
      <c r="I141" s="337" t="n">
        <f aca="false">G141-H141</f>
        <v>-3</v>
      </c>
      <c r="J141" s="337" t="n">
        <f aca="false">$F141*I141</f>
        <v>-750</v>
      </c>
      <c r="K141" s="337" t="n">
        <f aca="false">J141/1000000</f>
        <v>-0.00075</v>
      </c>
      <c r="L141" s="18" t="n">
        <v>999850</v>
      </c>
      <c r="M141" s="29" t="n">
        <v>999880</v>
      </c>
      <c r="N141" s="337" t="n">
        <f aca="false">L141-M141</f>
        <v>-30</v>
      </c>
      <c r="O141" s="337" t="n">
        <f aca="false">$F141*N141</f>
        <v>-7500</v>
      </c>
      <c r="P141" s="337" t="n">
        <f aca="false">O141/1000000</f>
        <v>-0.0075</v>
      </c>
      <c r="Q141" s="339"/>
    </row>
    <row r="142" customFormat="false" ht="18" hidden="false" customHeight="true" outlineLevel="0" collapsed="false">
      <c r="A142" s="101" t="n">
        <v>15</v>
      </c>
      <c r="B142" s="375" t="s">
        <v>179</v>
      </c>
      <c r="C142" s="20" t="n">
        <v>4902508</v>
      </c>
      <c r="D142" s="70" t="s">
        <v>21</v>
      </c>
      <c r="E142" s="71" t="s">
        <v>22</v>
      </c>
      <c r="F142" s="38" t="n">
        <v>833.33</v>
      </c>
      <c r="G142" s="18" t="n">
        <v>0</v>
      </c>
      <c r="H142" s="29" t="n">
        <v>0</v>
      </c>
      <c r="I142" s="337" t="n">
        <f aca="false">G142-H142</f>
        <v>0</v>
      </c>
      <c r="J142" s="337" t="n">
        <f aca="false">$F142*I142</f>
        <v>0</v>
      </c>
      <c r="K142" s="337" t="n">
        <f aca="false">J142/1000000</f>
        <v>0</v>
      </c>
      <c r="L142" s="18" t="n">
        <v>999580</v>
      </c>
      <c r="M142" s="29" t="n">
        <v>999580</v>
      </c>
      <c r="N142" s="337" t="n">
        <f aca="false">L142-M142</f>
        <v>0</v>
      </c>
      <c r="O142" s="337" t="n">
        <f aca="false">$F142*N142</f>
        <v>0</v>
      </c>
      <c r="P142" s="337" t="n">
        <f aca="false">O142/1000000</f>
        <v>0</v>
      </c>
      <c r="Q142" s="332"/>
    </row>
    <row r="143" customFormat="false" ht="18" hidden="false" customHeight="true" outlineLevel="0" collapsed="false">
      <c r="A143" s="101"/>
      <c r="B143" s="376" t="s">
        <v>317</v>
      </c>
      <c r="C143" s="20"/>
      <c r="D143" s="70"/>
      <c r="E143" s="70"/>
      <c r="F143" s="38"/>
      <c r="G143" s="18"/>
      <c r="H143" s="29"/>
      <c r="I143" s="337"/>
      <c r="J143" s="337"/>
      <c r="K143" s="337"/>
      <c r="L143" s="328"/>
      <c r="M143" s="337"/>
      <c r="N143" s="337"/>
      <c r="O143" s="337"/>
      <c r="P143" s="337"/>
      <c r="Q143" s="332"/>
    </row>
    <row r="144" customFormat="false" ht="18" hidden="false" customHeight="true" outlineLevel="0" collapsed="false">
      <c r="A144" s="101" t="n">
        <v>16</v>
      </c>
      <c r="B144" s="105" t="s">
        <v>318</v>
      </c>
      <c r="C144" s="20" t="n">
        <v>4865133</v>
      </c>
      <c r="D144" s="133" t="s">
        <v>21</v>
      </c>
      <c r="E144" s="71" t="s">
        <v>22</v>
      </c>
      <c r="F144" s="38" t="n">
        <v>-100</v>
      </c>
      <c r="G144" s="18" t="n">
        <v>408912</v>
      </c>
      <c r="H144" s="29" t="n">
        <v>401616</v>
      </c>
      <c r="I144" s="337" t="n">
        <f aca="false">G144-H144</f>
        <v>7296</v>
      </c>
      <c r="J144" s="337" t="n">
        <f aca="false">$F144*I144</f>
        <v>-729600</v>
      </c>
      <c r="K144" s="337" t="n">
        <f aca="false">J144/1000000</f>
        <v>-0.7296</v>
      </c>
      <c r="L144" s="18" t="n">
        <v>49064</v>
      </c>
      <c r="M144" s="29" t="n">
        <v>49064</v>
      </c>
      <c r="N144" s="337" t="n">
        <f aca="false">L144-M144</f>
        <v>0</v>
      </c>
      <c r="O144" s="337" t="n">
        <f aca="false">$F144*N144</f>
        <v>-0</v>
      </c>
      <c r="P144" s="337" t="n">
        <f aca="false">O144/1000000</f>
        <v>-0</v>
      </c>
      <c r="Q144" s="332"/>
    </row>
    <row r="145" customFormat="false" ht="18" hidden="false" customHeight="true" outlineLevel="0" collapsed="false">
      <c r="A145" s="101"/>
      <c r="B145" s="377" t="s">
        <v>319</v>
      </c>
      <c r="C145" s="20"/>
      <c r="D145" s="133"/>
      <c r="E145" s="70"/>
      <c r="F145" s="38"/>
      <c r="G145" s="336"/>
      <c r="H145" s="337"/>
      <c r="I145" s="337"/>
      <c r="J145" s="337"/>
      <c r="K145" s="337"/>
      <c r="L145" s="328"/>
      <c r="M145" s="337"/>
      <c r="N145" s="337"/>
      <c r="O145" s="337"/>
      <c r="P145" s="337"/>
      <c r="Q145" s="332"/>
    </row>
    <row r="146" customFormat="false" ht="18" hidden="false" customHeight="true" outlineLevel="0" collapsed="false">
      <c r="A146" s="101" t="n">
        <v>17</v>
      </c>
      <c r="B146" s="105" t="s">
        <v>301</v>
      </c>
      <c r="C146" s="20" t="n">
        <v>4865076</v>
      </c>
      <c r="D146" s="133" t="s">
        <v>21</v>
      </c>
      <c r="E146" s="71" t="s">
        <v>22</v>
      </c>
      <c r="F146" s="38" t="n">
        <v>-100</v>
      </c>
      <c r="G146" s="18" t="n">
        <v>6198</v>
      </c>
      <c r="H146" s="29" t="n">
        <v>5495</v>
      </c>
      <c r="I146" s="337" t="n">
        <f aca="false">G146-H146</f>
        <v>703</v>
      </c>
      <c r="J146" s="337" t="n">
        <f aca="false">$F146*I146</f>
        <v>-70300</v>
      </c>
      <c r="K146" s="337" t="n">
        <f aca="false">J146/1000000</f>
        <v>-0.0703</v>
      </c>
      <c r="L146" s="18" t="n">
        <v>29912</v>
      </c>
      <c r="M146" s="29" t="n">
        <v>29899</v>
      </c>
      <c r="N146" s="337" t="n">
        <f aca="false">L146-M146</f>
        <v>13</v>
      </c>
      <c r="O146" s="337" t="n">
        <f aca="false">$F146*N146</f>
        <v>-1300</v>
      </c>
      <c r="P146" s="337" t="n">
        <f aca="false">O146/1000000</f>
        <v>-0.0013</v>
      </c>
      <c r="Q146" s="33"/>
    </row>
    <row r="147" customFormat="false" ht="18" hidden="false" customHeight="true" outlineLevel="0" collapsed="false">
      <c r="A147" s="101" t="n">
        <v>18</v>
      </c>
      <c r="B147" s="375" t="s">
        <v>320</v>
      </c>
      <c r="C147" s="20" t="n">
        <v>4865077</v>
      </c>
      <c r="D147" s="70" t="s">
        <v>21</v>
      </c>
      <c r="E147" s="71" t="s">
        <v>22</v>
      </c>
      <c r="F147" s="38" t="n">
        <v>-100</v>
      </c>
      <c r="G147" s="18" t="n">
        <v>0</v>
      </c>
      <c r="H147" s="29" t="n">
        <v>0</v>
      </c>
      <c r="I147" s="337" t="n">
        <f aca="false">G147-H147</f>
        <v>0</v>
      </c>
      <c r="J147" s="337" t="n">
        <f aca="false">$F147*I147</f>
        <v>-0</v>
      </c>
      <c r="K147" s="337" t="n">
        <f aca="false">J147/1000000</f>
        <v>-0</v>
      </c>
      <c r="L147" s="18" t="n">
        <v>0</v>
      </c>
      <c r="M147" s="29" t="n">
        <v>0</v>
      </c>
      <c r="N147" s="337" t="n">
        <f aca="false">L147-M147</f>
        <v>0</v>
      </c>
      <c r="O147" s="337" t="n">
        <f aca="false">$F147*N147</f>
        <v>-0</v>
      </c>
      <c r="P147" s="337" t="n">
        <f aca="false">O147/1000000</f>
        <v>-0</v>
      </c>
      <c r="Q147" s="332"/>
    </row>
    <row r="148" customFormat="false" ht="18" hidden="false" customHeight="true" outlineLevel="0" collapsed="false">
      <c r="A148" s="103"/>
      <c r="B148" s="376" t="s">
        <v>120</v>
      </c>
      <c r="C148" s="364"/>
      <c r="D148" s="320"/>
      <c r="E148" s="320"/>
      <c r="F148" s="38"/>
      <c r="G148" s="336"/>
      <c r="H148" s="337"/>
      <c r="I148" s="337"/>
      <c r="J148" s="337"/>
      <c r="K148" s="337"/>
      <c r="L148" s="328"/>
      <c r="M148" s="337"/>
      <c r="N148" s="337"/>
      <c r="O148" s="337"/>
      <c r="P148" s="337"/>
      <c r="Q148" s="332"/>
    </row>
    <row r="149" customFormat="false" ht="18" hidden="false" customHeight="true" outlineLevel="0" collapsed="false">
      <c r="A149" s="101" t="n">
        <v>19</v>
      </c>
      <c r="B149" s="357" t="s">
        <v>321</v>
      </c>
      <c r="C149" s="20" t="n">
        <v>4902503</v>
      </c>
      <c r="D149" s="71" t="s">
        <v>21</v>
      </c>
      <c r="E149" s="71" t="s">
        <v>22</v>
      </c>
      <c r="F149" s="38" t="n">
        <v>-416.66</v>
      </c>
      <c r="G149" s="18" t="n">
        <v>996643</v>
      </c>
      <c r="H149" s="29" t="n">
        <v>996848</v>
      </c>
      <c r="I149" s="337" t="n">
        <f aca="false">G149-H149</f>
        <v>-205</v>
      </c>
      <c r="J149" s="337" t="n">
        <f aca="false">$F149*I149</f>
        <v>85415.3</v>
      </c>
      <c r="K149" s="337" t="n">
        <f aca="false">J149/1000000</f>
        <v>0.0854153</v>
      </c>
      <c r="L149" s="18" t="n">
        <v>999089</v>
      </c>
      <c r="M149" s="29" t="n">
        <v>999025</v>
      </c>
      <c r="N149" s="337" t="n">
        <f aca="false">L149-M149</f>
        <v>64</v>
      </c>
      <c r="O149" s="337" t="n">
        <f aca="false">$F149*N149</f>
        <v>-26666.24</v>
      </c>
      <c r="P149" s="337" t="n">
        <f aca="false">O149/1000000</f>
        <v>-0.02666624</v>
      </c>
      <c r="Q149" s="332"/>
    </row>
    <row r="150" customFormat="false" ht="18" hidden="false" customHeight="true" outlineLevel="0" collapsed="false">
      <c r="A150" s="101"/>
      <c r="B150" s="377" t="s">
        <v>223</v>
      </c>
      <c r="C150" s="38"/>
      <c r="D150" s="133"/>
      <c r="E150" s="133"/>
      <c r="F150" s="38"/>
      <c r="G150" s="336"/>
      <c r="H150" s="337"/>
      <c r="I150" s="337"/>
      <c r="J150" s="337"/>
      <c r="K150" s="337"/>
      <c r="L150" s="328"/>
      <c r="M150" s="337"/>
      <c r="N150" s="337"/>
      <c r="O150" s="337"/>
      <c r="P150" s="337"/>
      <c r="Q150" s="332"/>
    </row>
    <row r="151" customFormat="false" ht="18" hidden="false" customHeight="true" outlineLevel="0" collapsed="false">
      <c r="A151" s="101"/>
      <c r="B151" s="377" t="s">
        <v>224</v>
      </c>
      <c r="C151" s="38"/>
      <c r="D151" s="133"/>
      <c r="E151" s="133"/>
      <c r="F151" s="38"/>
      <c r="G151" s="336"/>
      <c r="H151" s="337"/>
      <c r="I151" s="337"/>
      <c r="J151" s="337"/>
      <c r="K151" s="337"/>
      <c r="L151" s="328"/>
      <c r="M151" s="337"/>
      <c r="N151" s="337"/>
      <c r="O151" s="337"/>
      <c r="P151" s="337"/>
      <c r="Q151" s="332"/>
    </row>
    <row r="152" customFormat="false" ht="18" hidden="false" customHeight="true" outlineLevel="0" collapsed="false">
      <c r="A152" s="101"/>
      <c r="B152" s="377" t="s">
        <v>68</v>
      </c>
      <c r="C152" s="38"/>
      <c r="D152" s="133"/>
      <c r="E152" s="133"/>
      <c r="F152" s="38"/>
      <c r="G152" s="336"/>
      <c r="H152" s="337"/>
      <c r="I152" s="337"/>
      <c r="J152" s="337"/>
      <c r="K152" s="337"/>
      <c r="L152" s="328"/>
      <c r="M152" s="337"/>
      <c r="N152" s="337"/>
      <c r="O152" s="337"/>
      <c r="P152" s="337"/>
      <c r="Q152" s="332"/>
    </row>
    <row r="153" customFormat="false" ht="17.25" hidden="false" customHeight="true" outlineLevel="0" collapsed="false">
      <c r="A153" s="101" t="n">
        <v>20</v>
      </c>
      <c r="B153" s="375" t="s">
        <v>69</v>
      </c>
      <c r="C153" s="20" t="n">
        <v>4865090</v>
      </c>
      <c r="D153" s="70" t="s">
        <v>21</v>
      </c>
      <c r="E153" s="71" t="s">
        <v>22</v>
      </c>
      <c r="F153" s="38" t="n">
        <v>-100</v>
      </c>
      <c r="G153" s="18" t="n">
        <v>9122</v>
      </c>
      <c r="H153" s="29" t="n">
        <v>9124</v>
      </c>
      <c r="I153" s="337" t="n">
        <f aca="false">G153-H153</f>
        <v>-2</v>
      </c>
      <c r="J153" s="337" t="n">
        <f aca="false">$F153*I153</f>
        <v>200</v>
      </c>
      <c r="K153" s="337" t="n">
        <f aca="false">J153/1000000</f>
        <v>0.0002</v>
      </c>
      <c r="L153" s="18" t="n">
        <v>37594</v>
      </c>
      <c r="M153" s="29" t="n">
        <v>37616</v>
      </c>
      <c r="N153" s="337" t="n">
        <f aca="false">L153-M153</f>
        <v>-22</v>
      </c>
      <c r="O153" s="337" t="n">
        <f aca="false">$F153*N153</f>
        <v>2200</v>
      </c>
      <c r="P153" s="337" t="n">
        <f aca="false">O153/1000000</f>
        <v>0.0022</v>
      </c>
      <c r="Q153" s="62"/>
    </row>
    <row r="154" customFormat="false" ht="18" hidden="false" customHeight="true" outlineLevel="0" collapsed="false">
      <c r="A154" s="101" t="n">
        <v>21</v>
      </c>
      <c r="B154" s="375" t="s">
        <v>70</v>
      </c>
      <c r="C154" s="20" t="n">
        <v>4902519</v>
      </c>
      <c r="D154" s="70" t="s">
        <v>21</v>
      </c>
      <c r="E154" s="71" t="s">
        <v>22</v>
      </c>
      <c r="F154" s="38" t="n">
        <v>-100</v>
      </c>
      <c r="G154" s="18" t="n">
        <v>12182</v>
      </c>
      <c r="H154" s="29" t="n">
        <v>12191</v>
      </c>
      <c r="I154" s="337" t="n">
        <f aca="false">G154-H154</f>
        <v>-9</v>
      </c>
      <c r="J154" s="337" t="n">
        <f aca="false">$F154*I154</f>
        <v>900</v>
      </c>
      <c r="K154" s="337" t="n">
        <f aca="false">J154/1000000</f>
        <v>0.0009</v>
      </c>
      <c r="L154" s="18" t="n">
        <v>77745</v>
      </c>
      <c r="M154" s="29" t="n">
        <v>77600</v>
      </c>
      <c r="N154" s="337" t="n">
        <f aca="false">L154-M154</f>
        <v>145</v>
      </c>
      <c r="O154" s="337" t="n">
        <f aca="false">$F154*N154</f>
        <v>-14500</v>
      </c>
      <c r="P154" s="337" t="n">
        <f aca="false">O154/1000000</f>
        <v>-0.0145</v>
      </c>
      <c r="Q154" s="332"/>
    </row>
    <row r="155" customFormat="false" ht="18" hidden="false" customHeight="true" outlineLevel="0" collapsed="false">
      <c r="A155" s="101" t="n">
        <v>22</v>
      </c>
      <c r="B155" s="375" t="s">
        <v>71</v>
      </c>
      <c r="C155" s="20" t="n">
        <v>4902539</v>
      </c>
      <c r="D155" s="70" t="s">
        <v>21</v>
      </c>
      <c r="E155" s="71" t="s">
        <v>22</v>
      </c>
      <c r="F155" s="38" t="n">
        <v>-100</v>
      </c>
      <c r="G155" s="18" t="n">
        <v>1060</v>
      </c>
      <c r="H155" s="29" t="n">
        <v>964</v>
      </c>
      <c r="I155" s="337" t="n">
        <f aca="false">G155-H155</f>
        <v>96</v>
      </c>
      <c r="J155" s="337" t="n">
        <f aca="false">$F155*I155</f>
        <v>-9600</v>
      </c>
      <c r="K155" s="337" t="n">
        <f aca="false">J155/1000000</f>
        <v>-0.0096</v>
      </c>
      <c r="L155" s="18" t="n">
        <v>18326</v>
      </c>
      <c r="M155" s="29" t="n">
        <v>17833</v>
      </c>
      <c r="N155" s="337" t="n">
        <f aca="false">L155-M155</f>
        <v>493</v>
      </c>
      <c r="O155" s="337" t="n">
        <f aca="false">$F155*N155</f>
        <v>-49300</v>
      </c>
      <c r="P155" s="337" t="n">
        <f aca="false">O155/1000000</f>
        <v>-0.0493</v>
      </c>
      <c r="Q155" s="332"/>
    </row>
    <row r="156" customFormat="false" ht="18" hidden="false" customHeight="true" outlineLevel="0" collapsed="false">
      <c r="A156" s="101"/>
      <c r="B156" s="376" t="s">
        <v>72</v>
      </c>
      <c r="C156" s="20"/>
      <c r="D156" s="70"/>
      <c r="E156" s="70"/>
      <c r="F156" s="38"/>
      <c r="G156" s="336"/>
      <c r="H156" s="337"/>
      <c r="I156" s="337"/>
      <c r="J156" s="337"/>
      <c r="K156" s="337"/>
      <c r="L156" s="328"/>
      <c r="M156" s="337"/>
      <c r="N156" s="337"/>
      <c r="O156" s="337"/>
      <c r="P156" s="337"/>
      <c r="Q156" s="332"/>
    </row>
    <row r="157" customFormat="false" ht="18" hidden="false" customHeight="true" outlineLevel="0" collapsed="false">
      <c r="A157" s="101" t="n">
        <v>23</v>
      </c>
      <c r="B157" s="375" t="s">
        <v>73</v>
      </c>
      <c r="C157" s="20" t="n">
        <v>4902591</v>
      </c>
      <c r="D157" s="70" t="s">
        <v>21</v>
      </c>
      <c r="E157" s="71" t="s">
        <v>22</v>
      </c>
      <c r="F157" s="38" t="n">
        <v>-1333</v>
      </c>
      <c r="G157" s="18" t="n">
        <v>262</v>
      </c>
      <c r="H157" s="29" t="n">
        <v>164</v>
      </c>
      <c r="I157" s="337" t="n">
        <f aca="false">G157-H157</f>
        <v>98</v>
      </c>
      <c r="J157" s="337" t="n">
        <f aca="false">$F157*I157</f>
        <v>-130634</v>
      </c>
      <c r="K157" s="337" t="n">
        <f aca="false">J157/1000000</f>
        <v>-0.130634</v>
      </c>
      <c r="L157" s="18" t="n">
        <v>218</v>
      </c>
      <c r="M157" s="29" t="n">
        <v>217</v>
      </c>
      <c r="N157" s="337" t="n">
        <f aca="false">L157-M157</f>
        <v>1</v>
      </c>
      <c r="O157" s="337" t="n">
        <f aca="false">$F157*N157</f>
        <v>-1333</v>
      </c>
      <c r="P157" s="337" t="n">
        <f aca="false">O157/1000000</f>
        <v>-0.001333</v>
      </c>
      <c r="Q157" s="332"/>
    </row>
    <row r="158" customFormat="false" ht="18" hidden="false" customHeight="true" outlineLevel="0" collapsed="false">
      <c r="A158" s="101" t="n">
        <v>24</v>
      </c>
      <c r="B158" s="375" t="s">
        <v>74</v>
      </c>
      <c r="C158" s="20" t="n">
        <v>4902565</v>
      </c>
      <c r="D158" s="70" t="s">
        <v>21</v>
      </c>
      <c r="E158" s="71" t="s">
        <v>22</v>
      </c>
      <c r="F158" s="38" t="n">
        <v>-100</v>
      </c>
      <c r="G158" s="18" t="n">
        <v>0</v>
      </c>
      <c r="H158" s="29" t="n">
        <v>0</v>
      </c>
      <c r="I158" s="337" t="n">
        <f aca="false">G158-H158</f>
        <v>0</v>
      </c>
      <c r="J158" s="337" t="n">
        <f aca="false">$F158*I158</f>
        <v>-0</v>
      </c>
      <c r="K158" s="337" t="n">
        <f aca="false">J158/1000000</f>
        <v>-0</v>
      </c>
      <c r="L158" s="18" t="n">
        <v>0</v>
      </c>
      <c r="M158" s="29" t="n">
        <v>0</v>
      </c>
      <c r="N158" s="337" t="n">
        <f aca="false">L158-M158</f>
        <v>0</v>
      </c>
      <c r="O158" s="337" t="n">
        <f aca="false">$F158*N158</f>
        <v>-0</v>
      </c>
      <c r="P158" s="337" t="n">
        <f aca="false">O158/1000000</f>
        <v>-0</v>
      </c>
      <c r="Q158" s="332"/>
    </row>
    <row r="159" customFormat="false" ht="18" hidden="false" customHeight="true" outlineLevel="0" collapsed="false">
      <c r="A159" s="101" t="n">
        <v>25</v>
      </c>
      <c r="B159" s="375" t="s">
        <v>75</v>
      </c>
      <c r="C159" s="20" t="n">
        <v>4902523</v>
      </c>
      <c r="D159" s="70" t="s">
        <v>21</v>
      </c>
      <c r="E159" s="71" t="s">
        <v>22</v>
      </c>
      <c r="F159" s="38" t="n">
        <v>-100</v>
      </c>
      <c r="G159" s="18" t="n">
        <v>999815</v>
      </c>
      <c r="H159" s="29" t="n">
        <v>999815</v>
      </c>
      <c r="I159" s="337" t="n">
        <f aca="false">G159-H159</f>
        <v>0</v>
      </c>
      <c r="J159" s="337" t="n">
        <f aca="false">$F159*I159</f>
        <v>-0</v>
      </c>
      <c r="K159" s="337" t="n">
        <f aca="false">J159/1000000</f>
        <v>-0</v>
      </c>
      <c r="L159" s="18" t="n">
        <v>999943</v>
      </c>
      <c r="M159" s="29" t="n">
        <v>999943</v>
      </c>
      <c r="N159" s="337" t="n">
        <f aca="false">L159-M159</f>
        <v>0</v>
      </c>
      <c r="O159" s="337" t="n">
        <f aca="false">$F159*N159</f>
        <v>-0</v>
      </c>
      <c r="P159" s="337" t="n">
        <f aca="false">O159/1000000</f>
        <v>-0</v>
      </c>
      <c r="Q159" s="332"/>
    </row>
    <row r="160" customFormat="false" ht="18" hidden="false" customHeight="true" outlineLevel="0" collapsed="false">
      <c r="A160" s="101" t="n">
        <v>26</v>
      </c>
      <c r="B160" s="375" t="s">
        <v>76</v>
      </c>
      <c r="C160" s="20" t="n">
        <v>4902547</v>
      </c>
      <c r="D160" s="70" t="s">
        <v>21</v>
      </c>
      <c r="E160" s="71" t="s">
        <v>22</v>
      </c>
      <c r="F160" s="38" t="n">
        <v>-100</v>
      </c>
      <c r="G160" s="18" t="n">
        <v>5885</v>
      </c>
      <c r="H160" s="29" t="n">
        <v>5885</v>
      </c>
      <c r="I160" s="337" t="n">
        <f aca="false">G160-H160</f>
        <v>0</v>
      </c>
      <c r="J160" s="337" t="n">
        <f aca="false">$F160*I160</f>
        <v>-0</v>
      </c>
      <c r="K160" s="337" t="n">
        <f aca="false">J160/1000000</f>
        <v>-0</v>
      </c>
      <c r="L160" s="18" t="n">
        <v>8891</v>
      </c>
      <c r="M160" s="29" t="n">
        <v>8891</v>
      </c>
      <c r="N160" s="337" t="n">
        <f aca="false">L160-M160</f>
        <v>0</v>
      </c>
      <c r="O160" s="337" t="n">
        <f aca="false">$F160*N160</f>
        <v>-0</v>
      </c>
      <c r="P160" s="337" t="n">
        <f aca="false">O160/1000000</f>
        <v>-0</v>
      </c>
      <c r="Q160" s="332"/>
    </row>
    <row r="161" customFormat="false" ht="18" hidden="false" customHeight="true" outlineLevel="0" collapsed="false">
      <c r="A161" s="101" t="n">
        <v>27</v>
      </c>
      <c r="B161" s="105" t="s">
        <v>77</v>
      </c>
      <c r="C161" s="38" t="n">
        <v>4902605</v>
      </c>
      <c r="D161" s="133" t="s">
        <v>21</v>
      </c>
      <c r="E161" s="71" t="s">
        <v>22</v>
      </c>
      <c r="F161" s="387" t="n">
        <v>-1333.33</v>
      </c>
      <c r="G161" s="18" t="n">
        <v>0</v>
      </c>
      <c r="H161" s="29" t="n">
        <v>0</v>
      </c>
      <c r="I161" s="337" t="n">
        <f aca="false">G161-H161</f>
        <v>0</v>
      </c>
      <c r="J161" s="337" t="n">
        <f aca="false">$F161*I161</f>
        <v>-0</v>
      </c>
      <c r="K161" s="337" t="n">
        <f aca="false">J161/1000000</f>
        <v>-0</v>
      </c>
      <c r="L161" s="18" t="n">
        <v>0</v>
      </c>
      <c r="M161" s="29" t="n">
        <v>0</v>
      </c>
      <c r="N161" s="337" t="n">
        <f aca="false">L161-M161</f>
        <v>0</v>
      </c>
      <c r="O161" s="337" t="n">
        <f aca="false">$F161*N161</f>
        <v>-0</v>
      </c>
      <c r="P161" s="337" t="n">
        <f aca="false">O161/1000000</f>
        <v>-0</v>
      </c>
      <c r="Q161" s="332"/>
    </row>
    <row r="162" customFormat="false" ht="18" hidden="false" customHeight="true" outlineLevel="0" collapsed="false">
      <c r="A162" s="101" t="n">
        <v>28</v>
      </c>
      <c r="B162" s="105" t="s">
        <v>78</v>
      </c>
      <c r="C162" s="38" t="n">
        <v>5295190</v>
      </c>
      <c r="D162" s="133" t="s">
        <v>21</v>
      </c>
      <c r="E162" s="71" t="s">
        <v>22</v>
      </c>
      <c r="F162" s="38" t="n">
        <v>-100</v>
      </c>
      <c r="G162" s="18" t="n">
        <v>999097</v>
      </c>
      <c r="H162" s="29" t="n">
        <v>999095</v>
      </c>
      <c r="I162" s="337" t="n">
        <f aca="false">G162-H162</f>
        <v>2</v>
      </c>
      <c r="J162" s="337" t="n">
        <f aca="false">$F162*I162</f>
        <v>-200</v>
      </c>
      <c r="K162" s="337" t="n">
        <f aca="false">J162/1000000</f>
        <v>-0.0002</v>
      </c>
      <c r="L162" s="18" t="n">
        <v>16765</v>
      </c>
      <c r="M162" s="29" t="n">
        <v>15836</v>
      </c>
      <c r="N162" s="337" t="n">
        <f aca="false">L162-M162</f>
        <v>929</v>
      </c>
      <c r="O162" s="337" t="n">
        <f aca="false">$F162*N162</f>
        <v>-92900</v>
      </c>
      <c r="P162" s="337" t="n">
        <f aca="false">O162/1000000</f>
        <v>-0.0929</v>
      </c>
      <c r="Q162" s="332"/>
    </row>
    <row r="163" customFormat="false" ht="18" hidden="false" customHeight="true" outlineLevel="0" collapsed="false">
      <c r="A163" s="101" t="n">
        <v>29</v>
      </c>
      <c r="B163" s="105" t="s">
        <v>79</v>
      </c>
      <c r="C163" s="38" t="n">
        <v>4902529</v>
      </c>
      <c r="D163" s="133" t="s">
        <v>21</v>
      </c>
      <c r="E163" s="71" t="s">
        <v>22</v>
      </c>
      <c r="F163" s="38" t="n">
        <v>-44.44</v>
      </c>
      <c r="G163" s="18" t="n">
        <v>989743</v>
      </c>
      <c r="H163" s="29" t="n">
        <v>989743</v>
      </c>
      <c r="I163" s="337" t="n">
        <f aca="false">G163-H163</f>
        <v>0</v>
      </c>
      <c r="J163" s="337" t="n">
        <f aca="false">$F163*I163</f>
        <v>-0</v>
      </c>
      <c r="K163" s="337" t="n">
        <f aca="false">J163/1000000</f>
        <v>-0</v>
      </c>
      <c r="L163" s="18" t="n">
        <v>390</v>
      </c>
      <c r="M163" s="29" t="n">
        <v>390</v>
      </c>
      <c r="N163" s="337" t="n">
        <f aca="false">L163-M163</f>
        <v>0</v>
      </c>
      <c r="O163" s="337" t="n">
        <f aca="false">$F163*N163</f>
        <v>-0</v>
      </c>
      <c r="P163" s="337" t="n">
        <f aca="false">O163/1000000</f>
        <v>-0</v>
      </c>
      <c r="Q163" s="339"/>
    </row>
    <row r="164" customFormat="false" ht="18" hidden="false" customHeight="true" outlineLevel="0" collapsed="false">
      <c r="A164" s="101" t="n">
        <v>30</v>
      </c>
      <c r="B164" s="105" t="s">
        <v>203</v>
      </c>
      <c r="C164" s="38" t="n">
        <v>4865087</v>
      </c>
      <c r="D164" s="133" t="s">
        <v>21</v>
      </c>
      <c r="E164" s="71" t="s">
        <v>22</v>
      </c>
      <c r="F164" s="38" t="n">
        <v>-100</v>
      </c>
      <c r="G164" s="18" t="n">
        <v>0</v>
      </c>
      <c r="H164" s="29" t="n">
        <v>0</v>
      </c>
      <c r="I164" s="337" t="n">
        <f aca="false">G164-H164</f>
        <v>0</v>
      </c>
      <c r="J164" s="337" t="n">
        <f aca="false">$F164*I164</f>
        <v>-0</v>
      </c>
      <c r="K164" s="337" t="n">
        <f aca="false">J164/1000000</f>
        <v>-0</v>
      </c>
      <c r="L164" s="18" t="n">
        <v>0</v>
      </c>
      <c r="M164" s="29" t="n">
        <v>0</v>
      </c>
      <c r="N164" s="337" t="n">
        <f aca="false">L164-M164</f>
        <v>0</v>
      </c>
      <c r="O164" s="337" t="n">
        <f aca="false">$F164*N164</f>
        <v>-0</v>
      </c>
      <c r="P164" s="337" t="n">
        <f aca="false">O164/1000000</f>
        <v>-0</v>
      </c>
      <c r="Q164" s="332"/>
    </row>
    <row r="165" customFormat="false" ht="18" hidden="false" customHeight="true" outlineLevel="0" collapsed="false">
      <c r="A165" s="101"/>
      <c r="B165" s="377" t="s">
        <v>99</v>
      </c>
      <c r="C165" s="38"/>
      <c r="D165" s="133"/>
      <c r="E165" s="133"/>
      <c r="F165" s="38"/>
      <c r="G165" s="336"/>
      <c r="H165" s="337"/>
      <c r="I165" s="337"/>
      <c r="J165" s="337"/>
      <c r="K165" s="337"/>
      <c r="L165" s="328"/>
      <c r="M165" s="337"/>
      <c r="N165" s="337"/>
      <c r="O165" s="337"/>
      <c r="P165" s="337"/>
      <c r="Q165" s="332"/>
    </row>
    <row r="166" customFormat="false" ht="18" hidden="false" customHeight="true" outlineLevel="0" collapsed="false">
      <c r="A166" s="101" t="n">
        <v>31</v>
      </c>
      <c r="B166" s="105" t="s">
        <v>100</v>
      </c>
      <c r="C166" s="38" t="n">
        <v>4902577</v>
      </c>
      <c r="D166" s="133" t="s">
        <v>21</v>
      </c>
      <c r="E166" s="71" t="s">
        <v>22</v>
      </c>
      <c r="F166" s="38" t="n">
        <v>400</v>
      </c>
      <c r="G166" s="18" t="n">
        <v>995611</v>
      </c>
      <c r="H166" s="29" t="n">
        <v>995611</v>
      </c>
      <c r="I166" s="337" t="n">
        <f aca="false">G166-H166</f>
        <v>0</v>
      </c>
      <c r="J166" s="337" t="n">
        <f aca="false">$F166*I166</f>
        <v>0</v>
      </c>
      <c r="K166" s="337" t="n">
        <f aca="false">J166/1000000</f>
        <v>0</v>
      </c>
      <c r="L166" s="18" t="n">
        <v>81</v>
      </c>
      <c r="M166" s="29" t="n">
        <v>81</v>
      </c>
      <c r="N166" s="337" t="n">
        <f aca="false">L166-M166</f>
        <v>0</v>
      </c>
      <c r="O166" s="337" t="n">
        <f aca="false">$F166*N166</f>
        <v>0</v>
      </c>
      <c r="P166" s="337" t="n">
        <f aca="false">O166/1000000</f>
        <v>0</v>
      </c>
      <c r="Q166" s="332"/>
    </row>
    <row r="167" customFormat="false" ht="18" hidden="false" customHeight="true" outlineLevel="0" collapsed="false">
      <c r="A167" s="101" t="n">
        <v>32</v>
      </c>
      <c r="B167" s="105" t="s">
        <v>101</v>
      </c>
      <c r="C167" s="38" t="n">
        <v>4902525</v>
      </c>
      <c r="D167" s="133" t="s">
        <v>21</v>
      </c>
      <c r="E167" s="71" t="s">
        <v>22</v>
      </c>
      <c r="F167" s="38" t="n">
        <v>-400</v>
      </c>
      <c r="G167" s="18" t="n">
        <v>999887</v>
      </c>
      <c r="H167" s="29" t="n">
        <v>999888</v>
      </c>
      <c r="I167" s="337" t="n">
        <f aca="false">G167-H167</f>
        <v>-1</v>
      </c>
      <c r="J167" s="337" t="n">
        <f aca="false">$F167*I167</f>
        <v>400</v>
      </c>
      <c r="K167" s="337" t="n">
        <f aca="false">J167/1000000</f>
        <v>0.0004</v>
      </c>
      <c r="L167" s="18" t="n">
        <v>999928</v>
      </c>
      <c r="M167" s="29" t="n">
        <v>999972</v>
      </c>
      <c r="N167" s="337" t="n">
        <f aca="false">L167-M167</f>
        <v>-44</v>
      </c>
      <c r="O167" s="337" t="n">
        <f aca="false">$F167*N167</f>
        <v>17600</v>
      </c>
      <c r="P167" s="337" t="n">
        <f aca="false">O167/1000000</f>
        <v>0.0176</v>
      </c>
      <c r="Q167" s="332"/>
    </row>
    <row r="168" customFormat="false" ht="15" hidden="false" customHeight="true" outlineLevel="0" collapsed="false">
      <c r="A168" s="388"/>
      <c r="B168" s="389"/>
      <c r="C168" s="389"/>
      <c r="D168" s="389"/>
      <c r="E168" s="389"/>
      <c r="F168" s="389"/>
      <c r="G168" s="390"/>
      <c r="H168" s="391"/>
      <c r="I168" s="389"/>
      <c r="J168" s="389"/>
      <c r="K168" s="392"/>
      <c r="L168" s="388"/>
      <c r="M168" s="389"/>
      <c r="N168" s="389"/>
      <c r="O168" s="389"/>
      <c r="P168" s="392"/>
      <c r="Q168" s="119"/>
    </row>
    <row r="169" customFormat="false" ht="13.5" hidden="false" customHeight="false" outlineLevel="0" collapsed="false"/>
    <row r="170" customFormat="false" ht="20.25" hidden="false" customHeight="false" outlineLevel="0" collapsed="false">
      <c r="A170" s="6" t="s">
        <v>322</v>
      </c>
      <c r="K170" s="365" t="n">
        <f aca="false">SUM(K121:K168)</f>
        <v>-1.8577287</v>
      </c>
      <c r="P170" s="365" t="n">
        <f aca="false">SUM(P121:P168)</f>
        <v>-0.21603924</v>
      </c>
    </row>
    <row r="171" customFormat="false" ht="12.75" hidden="false" customHeight="false" outlineLevel="0" collapsed="false">
      <c r="A171" s="393"/>
      <c r="K171" s="86"/>
      <c r="P171" s="86"/>
    </row>
    <row r="172" customFormat="false" ht="12.75" hidden="false" customHeight="false" outlineLevel="0" collapsed="false">
      <c r="A172" s="393"/>
      <c r="K172" s="86"/>
      <c r="P172" s="86"/>
    </row>
    <row r="173" customFormat="false" ht="18" hidden="false" customHeight="false" outlineLevel="0" collapsed="false">
      <c r="A173" s="393"/>
      <c r="K173" s="86"/>
      <c r="P173" s="86"/>
      <c r="Q173" s="367" t="str">
        <f aca="false">NDPL!$Q$1</f>
        <v>OCTOBER -2017</v>
      </c>
    </row>
    <row r="174" customFormat="false" ht="12.75" hidden="false" customHeight="false" outlineLevel="0" collapsed="false">
      <c r="A174" s="393"/>
      <c r="K174" s="86"/>
      <c r="P174" s="86"/>
    </row>
    <row r="175" customFormat="false" ht="12.75" hidden="false" customHeight="false" outlineLevel="0" collapsed="false">
      <c r="A175" s="393"/>
      <c r="K175" s="86"/>
      <c r="P175" s="86"/>
    </row>
    <row r="176" customFormat="false" ht="12.75" hidden="false" customHeight="false" outlineLevel="0" collapsed="false">
      <c r="A176" s="393"/>
      <c r="K176" s="86"/>
      <c r="P176" s="86"/>
    </row>
    <row r="177" customFormat="false" ht="13.5" hidden="false" customHeight="false" outlineLevel="0" collapsed="false">
      <c r="A177" s="394"/>
      <c r="B177" s="15"/>
      <c r="C177" s="15"/>
      <c r="D177" s="353"/>
      <c r="E177" s="353"/>
      <c r="F177" s="272"/>
      <c r="G177" s="272"/>
      <c r="H177" s="272"/>
      <c r="I177" s="272"/>
      <c r="J177" s="272"/>
      <c r="K177" s="395"/>
    </row>
    <row r="178" customFormat="false" ht="27.75" hidden="false" customHeight="false" outlineLevel="0" collapsed="false">
      <c r="A178" s="396" t="s">
        <v>323</v>
      </c>
      <c r="B178" s="128"/>
      <c r="C178" s="124"/>
      <c r="D178" s="124"/>
      <c r="E178" s="124"/>
      <c r="F178" s="397"/>
      <c r="G178" s="397"/>
      <c r="H178" s="397"/>
      <c r="I178" s="397"/>
      <c r="J178" s="397"/>
      <c r="K178" s="398"/>
      <c r="L178" s="130"/>
      <c r="M178" s="130"/>
      <c r="N178" s="130"/>
      <c r="O178" s="130"/>
      <c r="P178" s="130"/>
      <c r="Q178" s="131"/>
    </row>
    <row r="179" customFormat="false" ht="24.75" hidden="false" customHeight="true" outlineLevel="0" collapsed="false">
      <c r="A179" s="399" t="s">
        <v>324</v>
      </c>
      <c r="B179" s="400"/>
      <c r="C179" s="400"/>
      <c r="D179" s="400"/>
      <c r="E179" s="400"/>
      <c r="F179" s="400"/>
      <c r="G179" s="400"/>
      <c r="H179" s="400"/>
      <c r="I179" s="400"/>
      <c r="J179" s="400"/>
      <c r="K179" s="401" t="n">
        <f aca="false">K115</f>
        <v>-8.928617076</v>
      </c>
      <c r="L179" s="402"/>
      <c r="M179" s="402"/>
      <c r="N179" s="402"/>
      <c r="O179" s="402"/>
      <c r="P179" s="401" t="n">
        <f aca="false">P115</f>
        <v>1.25236666</v>
      </c>
      <c r="Q179" s="137"/>
    </row>
    <row r="180" customFormat="false" ht="24.75" hidden="false" customHeight="true" outlineLevel="0" collapsed="false">
      <c r="A180" s="399" t="s">
        <v>325</v>
      </c>
      <c r="B180" s="400"/>
      <c r="C180" s="400"/>
      <c r="D180" s="400"/>
      <c r="E180" s="400"/>
      <c r="F180" s="400"/>
      <c r="G180" s="400"/>
      <c r="H180" s="400"/>
      <c r="I180" s="400"/>
      <c r="J180" s="400"/>
      <c r="K180" s="401" t="n">
        <f aca="false">K170</f>
        <v>-1.8577287</v>
      </c>
      <c r="L180" s="402"/>
      <c r="M180" s="402"/>
      <c r="N180" s="402"/>
      <c r="O180" s="402"/>
      <c r="P180" s="401" t="n">
        <f aca="false">P170</f>
        <v>-0.21603924</v>
      </c>
      <c r="Q180" s="137"/>
    </row>
    <row r="181" customFormat="false" ht="24.75" hidden="false" customHeight="true" outlineLevel="0" collapsed="false">
      <c r="A181" s="399" t="s">
        <v>326</v>
      </c>
      <c r="B181" s="400"/>
      <c r="C181" s="400"/>
      <c r="D181" s="400"/>
      <c r="E181" s="400"/>
      <c r="F181" s="400"/>
      <c r="G181" s="400"/>
      <c r="H181" s="400"/>
      <c r="I181" s="400"/>
      <c r="J181" s="400"/>
      <c r="K181" s="401" t="n">
        <f aca="false">'ROHTAK ROAD'!K42</f>
        <v>0.5616625</v>
      </c>
      <c r="L181" s="402"/>
      <c r="M181" s="402"/>
      <c r="N181" s="402"/>
      <c r="O181" s="402"/>
      <c r="P181" s="401" t="n">
        <f aca="false">'ROHTAK ROAD'!P42</f>
        <v>0.0077125</v>
      </c>
      <c r="Q181" s="137"/>
    </row>
    <row r="182" customFormat="false" ht="24.75" hidden="false" customHeight="true" outlineLevel="0" collapsed="false">
      <c r="A182" s="399" t="s">
        <v>327</v>
      </c>
      <c r="B182" s="400"/>
      <c r="C182" s="400"/>
      <c r="D182" s="400"/>
      <c r="E182" s="400"/>
      <c r="F182" s="400"/>
      <c r="G182" s="400"/>
      <c r="H182" s="400"/>
      <c r="I182" s="400"/>
      <c r="J182" s="400"/>
      <c r="K182" s="401" t="n">
        <f aca="false">-MES!K39</f>
        <v>-0.2277</v>
      </c>
      <c r="L182" s="402"/>
      <c r="M182" s="402"/>
      <c r="N182" s="402"/>
      <c r="O182" s="402"/>
      <c r="P182" s="401" t="n">
        <f aca="false">-MES!P39</f>
        <v>-0.0742</v>
      </c>
      <c r="Q182" s="137"/>
    </row>
    <row r="183" customFormat="false" ht="29.25" hidden="false" customHeight="true" outlineLevel="0" collapsed="false">
      <c r="A183" s="403" t="s">
        <v>328</v>
      </c>
      <c r="B183" s="404"/>
      <c r="C183" s="405"/>
      <c r="D183" s="405"/>
      <c r="E183" s="405"/>
      <c r="F183" s="405"/>
      <c r="G183" s="405"/>
      <c r="H183" s="405"/>
      <c r="I183" s="405"/>
      <c r="J183" s="405"/>
      <c r="K183" s="406" t="n">
        <f aca="false">SUM(K179:K182)</f>
        <v>-10.452383276</v>
      </c>
      <c r="L183" s="407"/>
      <c r="M183" s="407"/>
      <c r="N183" s="407"/>
      <c r="O183" s="407"/>
      <c r="P183" s="406" t="n">
        <f aca="false">SUM(P179:P182)</f>
        <v>0.96983992</v>
      </c>
      <c r="Q183" s="142"/>
    </row>
    <row r="188" customFormat="false" ht="13.5" hidden="false" customHeight="false" outlineLevel="0" collapsed="false"/>
    <row r="189" customFormat="false" ht="12.75" hidden="false" customHeight="false" outlineLevel="0" collapsed="false">
      <c r="A189" s="144"/>
      <c r="B189" s="145"/>
      <c r="C189" s="145"/>
      <c r="D189" s="145"/>
      <c r="E189" s="145"/>
      <c r="F189" s="145"/>
      <c r="G189" s="145"/>
      <c r="H189" s="130"/>
      <c r="I189" s="130"/>
      <c r="J189" s="130"/>
      <c r="K189" s="130"/>
      <c r="L189" s="130"/>
      <c r="M189" s="130"/>
      <c r="N189" s="130"/>
      <c r="O189" s="130"/>
      <c r="P189" s="130"/>
      <c r="Q189" s="131"/>
    </row>
    <row r="190" customFormat="false" ht="26.25" hidden="false" customHeight="false" outlineLevel="0" collapsed="false">
      <c r="A190" s="408" t="s">
        <v>130</v>
      </c>
      <c r="B190" s="147"/>
      <c r="C190" s="147"/>
      <c r="D190" s="147"/>
      <c r="E190" s="147"/>
      <c r="F190" s="147"/>
      <c r="G190" s="147"/>
      <c r="H190" s="44"/>
      <c r="I190" s="44"/>
      <c r="J190" s="44"/>
      <c r="K190" s="44"/>
      <c r="L190" s="44"/>
      <c r="M190" s="44"/>
      <c r="N190" s="44"/>
      <c r="O190" s="44"/>
      <c r="P190" s="44"/>
      <c r="Q190" s="137"/>
    </row>
    <row r="191" customFormat="false" ht="12.75" hidden="false" customHeight="false" outlineLevel="0" collapsed="false">
      <c r="A191" s="148"/>
      <c r="B191" s="147"/>
      <c r="C191" s="147"/>
      <c r="D191" s="147"/>
      <c r="E191" s="147"/>
      <c r="F191" s="147"/>
      <c r="G191" s="147"/>
      <c r="H191" s="44"/>
      <c r="I191" s="44"/>
      <c r="J191" s="44"/>
      <c r="K191" s="44"/>
      <c r="L191" s="44"/>
      <c r="M191" s="44"/>
      <c r="N191" s="44"/>
      <c r="O191" s="44"/>
      <c r="P191" s="44"/>
      <c r="Q191" s="137"/>
    </row>
    <row r="192" customFormat="false" ht="15.75" hidden="false" customHeight="false" outlineLevel="0" collapsed="false">
      <c r="A192" s="149"/>
      <c r="B192" s="150"/>
      <c r="C192" s="150"/>
      <c r="D192" s="150"/>
      <c r="E192" s="150"/>
      <c r="F192" s="150"/>
      <c r="G192" s="150"/>
      <c r="H192" s="44"/>
      <c r="I192" s="44"/>
      <c r="J192" s="44"/>
      <c r="K192" s="151" t="s">
        <v>131</v>
      </c>
      <c r="L192" s="44"/>
      <c r="M192" s="44"/>
      <c r="N192" s="44"/>
      <c r="O192" s="44"/>
      <c r="P192" s="151" t="s">
        <v>132</v>
      </c>
      <c r="Q192" s="137"/>
    </row>
    <row r="193" customFormat="false" ht="12.75" hidden="false" customHeight="false" outlineLevel="0" collapsed="false">
      <c r="A193" s="152"/>
      <c r="B193" s="71"/>
      <c r="C193" s="71"/>
      <c r="D193" s="71"/>
      <c r="E193" s="71"/>
      <c r="F193" s="71"/>
      <c r="G193" s="71"/>
      <c r="H193" s="44"/>
      <c r="I193" s="44"/>
      <c r="J193" s="44"/>
      <c r="K193" s="44"/>
      <c r="L193" s="44"/>
      <c r="M193" s="44"/>
      <c r="N193" s="44"/>
      <c r="O193" s="44"/>
      <c r="P193" s="44"/>
      <c r="Q193" s="137"/>
    </row>
    <row r="194" customFormat="false" ht="12.75" hidden="false" customHeight="false" outlineLevel="0" collapsed="false">
      <c r="A194" s="152"/>
      <c r="B194" s="71"/>
      <c r="C194" s="71"/>
      <c r="D194" s="71"/>
      <c r="E194" s="71"/>
      <c r="F194" s="71"/>
      <c r="G194" s="71"/>
      <c r="H194" s="44"/>
      <c r="I194" s="44"/>
      <c r="J194" s="44"/>
      <c r="K194" s="44"/>
      <c r="L194" s="44"/>
      <c r="M194" s="44"/>
      <c r="N194" s="44"/>
      <c r="O194" s="44"/>
      <c r="P194" s="44"/>
      <c r="Q194" s="137"/>
    </row>
    <row r="195" customFormat="false" ht="23.25" hidden="false" customHeight="false" outlineLevel="0" collapsed="false">
      <c r="A195" s="409" t="s">
        <v>133</v>
      </c>
      <c r="B195" s="154"/>
      <c r="C195" s="154"/>
      <c r="D195" s="155"/>
      <c r="E195" s="155"/>
      <c r="F195" s="156"/>
      <c r="G195" s="155"/>
      <c r="H195" s="44"/>
      <c r="I195" s="44"/>
      <c r="J195" s="44"/>
      <c r="K195" s="410" t="n">
        <f aca="false">K183</f>
        <v>-10.452383276</v>
      </c>
      <c r="L195" s="411" t="s">
        <v>134</v>
      </c>
      <c r="M195" s="412"/>
      <c r="N195" s="412"/>
      <c r="O195" s="412"/>
      <c r="P195" s="410" t="n">
        <f aca="false">P183</f>
        <v>0.96983992</v>
      </c>
      <c r="Q195" s="413" t="s">
        <v>134</v>
      </c>
    </row>
    <row r="196" customFormat="false" ht="23.25" hidden="false" customHeight="false" outlineLevel="0" collapsed="false">
      <c r="A196" s="159"/>
      <c r="B196" s="160"/>
      <c r="C196" s="160"/>
      <c r="D196" s="147"/>
      <c r="E196" s="147"/>
      <c r="F196" s="161"/>
      <c r="G196" s="147"/>
      <c r="H196" s="44"/>
      <c r="I196" s="44"/>
      <c r="J196" s="44"/>
      <c r="K196" s="412"/>
      <c r="L196" s="414"/>
      <c r="M196" s="412"/>
      <c r="N196" s="412"/>
      <c r="O196" s="412"/>
      <c r="P196" s="412"/>
      <c r="Q196" s="415"/>
    </row>
    <row r="197" customFormat="false" ht="23.25" hidden="false" customHeight="false" outlineLevel="0" collapsed="false">
      <c r="A197" s="416" t="s">
        <v>135</v>
      </c>
      <c r="B197" s="164"/>
      <c r="C197" s="164"/>
      <c r="D197" s="147"/>
      <c r="E197" s="147"/>
      <c r="F197" s="165"/>
      <c r="G197" s="155"/>
      <c r="H197" s="44"/>
      <c r="I197" s="44"/>
      <c r="J197" s="44"/>
      <c r="K197" s="412" t="n">
        <f aca="false">'STEPPED UP GENCO'!K39</f>
        <v>1.06112215825</v>
      </c>
      <c r="L197" s="411" t="s">
        <v>134</v>
      </c>
      <c r="M197" s="412"/>
      <c r="N197" s="412"/>
      <c r="O197" s="412"/>
      <c r="P197" s="410" t="n">
        <f aca="false">'STEPPED UP GENCO'!P39</f>
        <v>-1.1924884235</v>
      </c>
      <c r="Q197" s="413" t="s">
        <v>134</v>
      </c>
    </row>
    <row r="198" customFormat="false" ht="15" hidden="false" customHeight="false" outlineLevel="0" collapsed="false">
      <c r="A198" s="166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108"/>
      <c r="M198" s="44"/>
      <c r="N198" s="44"/>
      <c r="O198" s="44"/>
      <c r="P198" s="44"/>
      <c r="Q198" s="417"/>
    </row>
    <row r="199" customFormat="false" ht="15" hidden="false" customHeight="false" outlineLevel="0" collapsed="false">
      <c r="A199" s="166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108"/>
      <c r="M199" s="44"/>
      <c r="N199" s="44"/>
      <c r="O199" s="44"/>
      <c r="P199" s="44"/>
      <c r="Q199" s="417"/>
    </row>
    <row r="200" customFormat="false" ht="15" hidden="false" customHeight="false" outlineLevel="0" collapsed="false">
      <c r="A200" s="166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108"/>
      <c r="M200" s="44"/>
      <c r="N200" s="44"/>
      <c r="O200" s="44"/>
      <c r="P200" s="44"/>
      <c r="Q200" s="417"/>
    </row>
    <row r="201" customFormat="false" ht="23.25" hidden="false" customHeight="false" outlineLevel="0" collapsed="false">
      <c r="A201" s="166"/>
      <c r="B201" s="44"/>
      <c r="C201" s="44"/>
      <c r="D201" s="44"/>
      <c r="E201" s="44"/>
      <c r="F201" s="44"/>
      <c r="G201" s="44"/>
      <c r="H201" s="154"/>
      <c r="I201" s="154"/>
      <c r="J201" s="418" t="s">
        <v>136</v>
      </c>
      <c r="K201" s="419" t="n">
        <f aca="false">SUM(K195:K200)</f>
        <v>-9.39126111775</v>
      </c>
      <c r="L201" s="418" t="s">
        <v>134</v>
      </c>
      <c r="M201" s="412"/>
      <c r="N201" s="412"/>
      <c r="O201" s="412"/>
      <c r="P201" s="419" t="n">
        <f aca="false">SUM(P195:P200)</f>
        <v>-0.2226485035</v>
      </c>
      <c r="Q201" s="418" t="s">
        <v>134</v>
      </c>
    </row>
    <row r="202" customFormat="false" ht="13.5" hidden="false" customHeight="false" outlineLevel="0" collapsed="false">
      <c r="A202" s="167"/>
      <c r="B202" s="141"/>
      <c r="C202" s="141"/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2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16" man="true" max="16383" min="0"/>
    <brk id="170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85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true" hidden="false" outlineLevel="0" max="6" min="6" style="1" width="6.99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8.99"/>
    <col collapsed="false" customWidth="true" hidden="false" outlineLevel="0" max="10" min="10" style="1" width="12.28"/>
    <col collapsed="false" customWidth="true" hidden="false" outlineLevel="0" max="12" min="11" style="1" width="12.85"/>
    <col collapsed="false" customWidth="true" hidden="false" outlineLevel="0" max="13" min="13" style="1" width="13.28"/>
    <col collapsed="false" customWidth="true" hidden="false" outlineLevel="0" max="14" min="14" style="1" width="11.42"/>
    <col collapsed="false" customWidth="true" hidden="false" outlineLevel="0" max="15" min="15" style="1" width="13.14"/>
    <col collapsed="false" customWidth="true" hidden="false" outlineLevel="0" max="16" min="16" style="1" width="14.7"/>
    <col collapsed="false" customWidth="true" hidden="false" outlineLevel="0" max="17" min="17" style="1" width="14.99"/>
    <col collapsed="false" customWidth="true" hidden="false" outlineLevel="0" max="18" min="18" style="1" width="0.13"/>
    <col collapsed="false" customWidth="true" hidden="true" outlineLevel="0" max="19" min="19" style="1" width="1.56"/>
    <col collapsed="false" customWidth="false" hidden="true" outlineLevel="0" max="20" min="20" style="1" width="9.14"/>
    <col collapsed="false" customWidth="true" hidden="true" outlineLevel="0" max="21" min="21" style="1" width="4.28"/>
    <col collapsed="false" customWidth="true" hidden="true" outlineLevel="0" max="22" min="22" style="1" width="3.99"/>
    <col collapsed="false" customWidth="true" hidden="true" outlineLevel="0" max="23" min="23" style="1" width="3.85"/>
    <col collapsed="false" customWidth="false" hidden="false" outlineLevel="0" max="257" min="24" style="1" width="9.14"/>
  </cols>
  <sheetData>
    <row r="1" customFormat="false" ht="26.25" hidden="false" customHeight="false" outlineLevel="0" collapsed="false">
      <c r="A1" s="420" t="s">
        <v>0</v>
      </c>
      <c r="Q1" s="421" t="str">
        <f aca="false">NDPL!Q1</f>
        <v>OCTOBER -2017</v>
      </c>
    </row>
    <row r="2" customFormat="false" ht="18.75" hidden="false" customHeight="true" outlineLevel="0" collapsed="false">
      <c r="A2" s="422" t="s">
        <v>2</v>
      </c>
    </row>
    <row r="3" customFormat="false" ht="23.25" hidden="false" customHeight="false" outlineLevel="0" collapsed="false">
      <c r="A3" s="90" t="s">
        <v>329</v>
      </c>
    </row>
    <row r="4" customFormat="false" ht="24" hidden="false" customHeight="false" outlineLevel="0" collapsed="false">
      <c r="A4" s="366" t="s">
        <v>330</v>
      </c>
      <c r="G4" s="44"/>
      <c r="H4" s="44"/>
      <c r="I4" s="227" t="s">
        <v>5</v>
      </c>
      <c r="J4" s="44"/>
      <c r="K4" s="44"/>
      <c r="L4" s="44"/>
      <c r="M4" s="44"/>
      <c r="N4" s="227" t="s">
        <v>6</v>
      </c>
      <c r="O4" s="44"/>
      <c r="P4" s="44"/>
    </row>
    <row r="5" customFormat="false" ht="62.2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01/11/2017</v>
      </c>
      <c r="H5" s="11" t="str">
        <f aca="false">NDPL!H5</f>
        <v>INTIAL READING 01/10/2017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01/11/2017</v>
      </c>
      <c r="M5" s="11" t="str">
        <f aca="false">NDPL!H5</f>
        <v>INTIAL READING 01/10/2017</v>
      </c>
      <c r="N5" s="11" t="s">
        <v>15</v>
      </c>
      <c r="O5" s="11" t="s">
        <v>16</v>
      </c>
      <c r="P5" s="11" t="s">
        <v>17</v>
      </c>
      <c r="Q5" s="423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24"/>
      <c r="B7" s="425" t="s">
        <v>331</v>
      </c>
      <c r="C7" s="426"/>
      <c r="D7" s="426"/>
      <c r="E7" s="426"/>
      <c r="F7" s="426"/>
      <c r="G7" s="427"/>
      <c r="H7" s="428"/>
      <c r="I7" s="429"/>
      <c r="J7" s="429"/>
      <c r="K7" s="429"/>
      <c r="L7" s="430"/>
      <c r="M7" s="428"/>
      <c r="N7" s="428"/>
      <c r="O7" s="428"/>
      <c r="P7" s="428"/>
      <c r="Q7" s="54"/>
    </row>
    <row r="8" customFormat="false" ht="18" hidden="false" customHeight="true" outlineLevel="0" collapsed="false">
      <c r="A8" s="431"/>
      <c r="B8" s="432" t="s">
        <v>307</v>
      </c>
      <c r="C8" s="433"/>
      <c r="D8" s="381"/>
      <c r="E8" s="382"/>
      <c r="F8" s="434"/>
      <c r="G8" s="435"/>
      <c r="H8" s="436"/>
      <c r="I8" s="385"/>
      <c r="J8" s="385"/>
      <c r="K8" s="385"/>
      <c r="L8" s="437"/>
      <c r="M8" s="436"/>
      <c r="N8" s="438"/>
      <c r="O8" s="438"/>
      <c r="P8" s="438"/>
      <c r="Q8" s="25"/>
    </row>
    <row r="9" customFormat="false" ht="18" hidden="false" customHeight="false" outlineLevel="0" collapsed="false">
      <c r="A9" s="431" t="n">
        <v>1</v>
      </c>
      <c r="B9" s="432" t="s">
        <v>208</v>
      </c>
      <c r="C9" s="433" t="n">
        <v>4865107</v>
      </c>
      <c r="D9" s="261" t="s">
        <v>21</v>
      </c>
      <c r="E9" s="262" t="s">
        <v>22</v>
      </c>
      <c r="F9" s="439" t="n">
        <v>266.67</v>
      </c>
      <c r="G9" s="440" t="n">
        <v>819</v>
      </c>
      <c r="H9" s="384" t="n">
        <v>377</v>
      </c>
      <c r="I9" s="385" t="n">
        <f aca="false">G9-H9</f>
        <v>442</v>
      </c>
      <c r="J9" s="385" t="n">
        <f aca="false">$F9*I9</f>
        <v>117868.14</v>
      </c>
      <c r="K9" s="385" t="n">
        <f aca="false">J9/1000000</f>
        <v>0.11786814</v>
      </c>
      <c r="L9" s="440" t="n">
        <v>524</v>
      </c>
      <c r="M9" s="384" t="n">
        <v>520</v>
      </c>
      <c r="N9" s="385" t="n">
        <f aca="false">L9-M9</f>
        <v>4</v>
      </c>
      <c r="O9" s="385" t="n">
        <f aca="false">$F9*N9</f>
        <v>1066.68</v>
      </c>
      <c r="P9" s="385" t="n">
        <f aca="false">O9/1000000</f>
        <v>0.00106668</v>
      </c>
      <c r="Q9" s="212"/>
    </row>
    <row r="10" customFormat="false" ht="18" hidden="false" customHeight="true" outlineLevel="0" collapsed="false">
      <c r="A10" s="431" t="n">
        <v>2</v>
      </c>
      <c r="B10" s="432" t="s">
        <v>210</v>
      </c>
      <c r="C10" s="433" t="n">
        <v>4865137</v>
      </c>
      <c r="D10" s="261" t="s">
        <v>21</v>
      </c>
      <c r="E10" s="262" t="s">
        <v>22</v>
      </c>
      <c r="F10" s="439" t="n">
        <v>100</v>
      </c>
      <c r="G10" s="18" t="n">
        <v>74155</v>
      </c>
      <c r="H10" s="29" t="n">
        <v>74498</v>
      </c>
      <c r="I10" s="385" t="n">
        <f aca="false">G10-H10</f>
        <v>-343</v>
      </c>
      <c r="J10" s="385" t="n">
        <f aca="false">$F10*I10</f>
        <v>-34300</v>
      </c>
      <c r="K10" s="385" t="n">
        <f aca="false">J10/1000000</f>
        <v>-0.0343</v>
      </c>
      <c r="L10" s="440" t="n">
        <v>144004</v>
      </c>
      <c r="M10" s="29" t="n">
        <v>144006</v>
      </c>
      <c r="N10" s="337" t="n">
        <f aca="false">L10-M10</f>
        <v>-2</v>
      </c>
      <c r="O10" s="337" t="n">
        <f aca="false">$F10*N10</f>
        <v>-200</v>
      </c>
      <c r="P10" s="337" t="n">
        <f aca="false">O10/1000000</f>
        <v>-0.0002</v>
      </c>
      <c r="Q10" s="25"/>
    </row>
    <row r="11" customFormat="false" ht="18" hidden="false" customHeight="false" outlineLevel="0" collapsed="false">
      <c r="A11" s="431" t="n">
        <v>3</v>
      </c>
      <c r="B11" s="432" t="s">
        <v>211</v>
      </c>
      <c r="C11" s="433" t="n">
        <v>4865138</v>
      </c>
      <c r="D11" s="261" t="s">
        <v>21</v>
      </c>
      <c r="E11" s="262" t="s">
        <v>22</v>
      </c>
      <c r="F11" s="439" t="n">
        <v>200</v>
      </c>
      <c r="G11" s="440" t="n">
        <v>972241</v>
      </c>
      <c r="H11" s="384" t="n">
        <v>972881</v>
      </c>
      <c r="I11" s="385" t="n">
        <f aca="false">G11-H11</f>
        <v>-640</v>
      </c>
      <c r="J11" s="385" t="n">
        <f aca="false">$F11*I11</f>
        <v>-128000</v>
      </c>
      <c r="K11" s="385" t="n">
        <f aca="false">J11/1000000</f>
        <v>-0.128</v>
      </c>
      <c r="L11" s="440" t="n">
        <v>994945</v>
      </c>
      <c r="M11" s="384" t="n">
        <v>994950</v>
      </c>
      <c r="N11" s="385" t="n">
        <f aca="false">L11-M11</f>
        <v>-5</v>
      </c>
      <c r="O11" s="385" t="n">
        <f aca="false">$F11*N11</f>
        <v>-1000</v>
      </c>
      <c r="P11" s="385" t="n">
        <f aca="false">O11/1000000</f>
        <v>-0.001</v>
      </c>
      <c r="Q11" s="441"/>
    </row>
    <row r="12" customFormat="false" ht="18" hidden="false" customHeight="false" outlineLevel="0" collapsed="false">
      <c r="A12" s="431" t="n">
        <v>4</v>
      </c>
      <c r="B12" s="432" t="s">
        <v>212</v>
      </c>
      <c r="C12" s="433" t="n">
        <v>5295200</v>
      </c>
      <c r="D12" s="261" t="s">
        <v>21</v>
      </c>
      <c r="E12" s="262" t="s">
        <v>22</v>
      </c>
      <c r="F12" s="439" t="n">
        <v>200</v>
      </c>
      <c r="G12" s="440" t="n">
        <v>41233</v>
      </c>
      <c r="H12" s="29" t="n">
        <v>38339</v>
      </c>
      <c r="I12" s="385" t="n">
        <f aca="false">G12-H12</f>
        <v>2894</v>
      </c>
      <c r="J12" s="385" t="n">
        <f aca="false">$F12*I12</f>
        <v>578800</v>
      </c>
      <c r="K12" s="385" t="n">
        <f aca="false">J12/1000000</f>
        <v>0.5788</v>
      </c>
      <c r="L12" s="440" t="n">
        <v>118468</v>
      </c>
      <c r="M12" s="29" t="n">
        <v>118461</v>
      </c>
      <c r="N12" s="337" t="n">
        <f aca="false">L12-M12</f>
        <v>7</v>
      </c>
      <c r="O12" s="337" t="n">
        <f aca="false">$F12*N12</f>
        <v>1400</v>
      </c>
      <c r="P12" s="337" t="n">
        <f aca="false">O12/1000000</f>
        <v>0.0014</v>
      </c>
      <c r="Q12" s="260"/>
    </row>
    <row r="13" customFormat="false" ht="18" hidden="false" customHeight="true" outlineLevel="0" collapsed="false">
      <c r="A13" s="431" t="n">
        <v>5</v>
      </c>
      <c r="B13" s="432" t="s">
        <v>213</v>
      </c>
      <c r="C13" s="433" t="n">
        <v>4865050</v>
      </c>
      <c r="D13" s="261" t="s">
        <v>21</v>
      </c>
      <c r="E13" s="262" t="s">
        <v>22</v>
      </c>
      <c r="F13" s="439" t="n">
        <v>800</v>
      </c>
      <c r="G13" s="440" t="n">
        <v>17163</v>
      </c>
      <c r="H13" s="29" t="n">
        <v>16889</v>
      </c>
      <c r="I13" s="385" t="n">
        <f aca="false">G13-H13</f>
        <v>274</v>
      </c>
      <c r="J13" s="385" t="n">
        <f aca="false">$F13*I13</f>
        <v>219200</v>
      </c>
      <c r="K13" s="385" t="n">
        <f aca="false">J13/1000000</f>
        <v>0.2192</v>
      </c>
      <c r="L13" s="440" t="n">
        <v>13864</v>
      </c>
      <c r="M13" s="29" t="n">
        <v>13861</v>
      </c>
      <c r="N13" s="337" t="n">
        <f aca="false">L13-M13</f>
        <v>3</v>
      </c>
      <c r="O13" s="337" t="n">
        <f aca="false">$F13*N13</f>
        <v>2400</v>
      </c>
      <c r="P13" s="337" t="n">
        <f aca="false">O13/1000000</f>
        <v>0.0024</v>
      </c>
      <c r="Q13" s="442"/>
    </row>
    <row r="14" customFormat="false" ht="18" hidden="false" customHeight="true" outlineLevel="0" collapsed="false">
      <c r="A14" s="431" t="n">
        <v>6</v>
      </c>
      <c r="B14" s="432" t="s">
        <v>214</v>
      </c>
      <c r="C14" s="433" t="n">
        <v>4864949</v>
      </c>
      <c r="D14" s="261" t="s">
        <v>21</v>
      </c>
      <c r="E14" s="262" t="s">
        <v>22</v>
      </c>
      <c r="F14" s="439" t="n">
        <v>2000</v>
      </c>
      <c r="G14" s="440" t="n">
        <v>15143</v>
      </c>
      <c r="H14" s="29" t="n">
        <v>15052</v>
      </c>
      <c r="I14" s="385" t="n">
        <f aca="false">G14-H14</f>
        <v>91</v>
      </c>
      <c r="J14" s="385" t="n">
        <f aca="false">$F14*I14</f>
        <v>182000</v>
      </c>
      <c r="K14" s="385" t="n">
        <f aca="false">J14/1000000</f>
        <v>0.182</v>
      </c>
      <c r="L14" s="440" t="n">
        <v>4478</v>
      </c>
      <c r="M14" s="29" t="n">
        <v>4478</v>
      </c>
      <c r="N14" s="337" t="n">
        <f aca="false">L14-M14</f>
        <v>0</v>
      </c>
      <c r="O14" s="337" t="n">
        <f aca="false">$F14*N14</f>
        <v>0</v>
      </c>
      <c r="P14" s="337" t="n">
        <f aca="false">O14/1000000</f>
        <v>0</v>
      </c>
      <c r="Q14" s="212"/>
    </row>
    <row r="15" customFormat="false" ht="18" hidden="false" customHeight="true" outlineLevel="0" collapsed="false">
      <c r="A15" s="431" t="n">
        <v>7</v>
      </c>
      <c r="B15" s="197" t="s">
        <v>215</v>
      </c>
      <c r="C15" s="83" t="n">
        <v>5128434</v>
      </c>
      <c r="D15" s="261" t="s">
        <v>21</v>
      </c>
      <c r="E15" s="262" t="s">
        <v>22</v>
      </c>
      <c r="F15" s="200" t="n">
        <v>800</v>
      </c>
      <c r="G15" s="440" t="n">
        <v>974329</v>
      </c>
      <c r="H15" s="29" t="n">
        <v>974655</v>
      </c>
      <c r="I15" s="385" t="n">
        <f aca="false">G15-H15</f>
        <v>-326</v>
      </c>
      <c r="J15" s="385" t="n">
        <f aca="false">$F15*I15</f>
        <v>-260800</v>
      </c>
      <c r="K15" s="385" t="n">
        <f aca="false">J15/1000000</f>
        <v>-0.2608</v>
      </c>
      <c r="L15" s="440" t="n">
        <v>986568</v>
      </c>
      <c r="M15" s="29" t="n">
        <v>986573</v>
      </c>
      <c r="N15" s="337" t="n">
        <f aca="false">L15-M15</f>
        <v>-5</v>
      </c>
      <c r="O15" s="337" t="n">
        <f aca="false">$F15*N15</f>
        <v>-4000</v>
      </c>
      <c r="P15" s="337" t="n">
        <f aca="false">O15/1000000</f>
        <v>-0.004</v>
      </c>
      <c r="Q15" s="25"/>
    </row>
    <row r="16" customFormat="false" ht="18" hidden="false" customHeight="true" outlineLevel="0" collapsed="false">
      <c r="A16" s="431" t="n">
        <v>8</v>
      </c>
      <c r="B16" s="197" t="s">
        <v>216</v>
      </c>
      <c r="C16" s="83" t="n">
        <v>4864998</v>
      </c>
      <c r="D16" s="261" t="s">
        <v>21</v>
      </c>
      <c r="E16" s="262" t="s">
        <v>22</v>
      </c>
      <c r="F16" s="200" t="n">
        <v>800</v>
      </c>
      <c r="G16" s="440" t="n">
        <v>983868</v>
      </c>
      <c r="H16" s="29" t="n">
        <v>984873</v>
      </c>
      <c r="I16" s="385" t="n">
        <f aca="false">G16-H16</f>
        <v>-1005</v>
      </c>
      <c r="J16" s="385" t="n">
        <f aca="false">$F16*I16</f>
        <v>-804000</v>
      </c>
      <c r="K16" s="385" t="n">
        <f aca="false">J16/1000000</f>
        <v>-0.804</v>
      </c>
      <c r="L16" s="440" t="n">
        <v>987337</v>
      </c>
      <c r="M16" s="29" t="n">
        <v>987350</v>
      </c>
      <c r="N16" s="337" t="n">
        <f aca="false">L16-M16</f>
        <v>-13</v>
      </c>
      <c r="O16" s="337" t="n">
        <f aca="false">$F16*N16</f>
        <v>-10400</v>
      </c>
      <c r="P16" s="337" t="n">
        <f aca="false">O16/1000000</f>
        <v>-0.0104</v>
      </c>
      <c r="Q16" s="25"/>
    </row>
    <row r="17" customFormat="false" ht="18" hidden="false" customHeight="true" outlineLevel="0" collapsed="false">
      <c r="A17" s="431" t="n">
        <v>9</v>
      </c>
      <c r="B17" s="197" t="s">
        <v>217</v>
      </c>
      <c r="C17" s="83" t="n">
        <v>4864993</v>
      </c>
      <c r="D17" s="261" t="s">
        <v>21</v>
      </c>
      <c r="E17" s="262" t="s">
        <v>22</v>
      </c>
      <c r="F17" s="200" t="n">
        <v>800</v>
      </c>
      <c r="G17" s="440" t="n">
        <v>990608</v>
      </c>
      <c r="H17" s="29" t="n">
        <v>991214</v>
      </c>
      <c r="I17" s="385" t="n">
        <f aca="false">G17-H17</f>
        <v>-606</v>
      </c>
      <c r="J17" s="385" t="n">
        <f aca="false">$F17*I17</f>
        <v>-484800</v>
      </c>
      <c r="K17" s="385" t="n">
        <f aca="false">J17/1000000</f>
        <v>-0.4848</v>
      </c>
      <c r="L17" s="440" t="n">
        <v>993925</v>
      </c>
      <c r="M17" s="29" t="n">
        <v>993936</v>
      </c>
      <c r="N17" s="337" t="n">
        <f aca="false">L17-M17</f>
        <v>-11</v>
      </c>
      <c r="O17" s="337" t="n">
        <f aca="false">$F17*N17</f>
        <v>-8800</v>
      </c>
      <c r="P17" s="337" t="n">
        <f aca="false">O17/1000000</f>
        <v>-0.0088</v>
      </c>
      <c r="Q17" s="35"/>
    </row>
    <row r="18" customFormat="false" ht="15.75" hidden="false" customHeight="true" outlineLevel="0" collapsed="false">
      <c r="A18" s="431" t="n">
        <v>10</v>
      </c>
      <c r="B18" s="197" t="s">
        <v>218</v>
      </c>
      <c r="C18" s="83" t="n">
        <v>5128447</v>
      </c>
      <c r="D18" s="261" t="s">
        <v>21</v>
      </c>
      <c r="E18" s="262" t="s">
        <v>22</v>
      </c>
      <c r="F18" s="200" t="n">
        <v>800</v>
      </c>
      <c r="G18" s="440" t="n">
        <v>979467</v>
      </c>
      <c r="H18" s="29" t="n">
        <v>980013</v>
      </c>
      <c r="I18" s="29" t="n">
        <f aca="false">G18-H18</f>
        <v>-546</v>
      </c>
      <c r="J18" s="29" t="n">
        <f aca="false">$F18*I18</f>
        <v>-436800</v>
      </c>
      <c r="K18" s="29" t="n">
        <f aca="false">J18/1000000</f>
        <v>-0.4368</v>
      </c>
      <c r="L18" s="440" t="n">
        <v>994513</v>
      </c>
      <c r="M18" s="29" t="n">
        <v>994518</v>
      </c>
      <c r="N18" s="29" t="n">
        <f aca="false">L18-M18</f>
        <v>-5</v>
      </c>
      <c r="O18" s="29" t="n">
        <f aca="false">$F18*N18</f>
        <v>-4000</v>
      </c>
      <c r="P18" s="29" t="n">
        <f aca="false">O18/1000000</f>
        <v>-0.004</v>
      </c>
      <c r="Q18" s="35"/>
    </row>
    <row r="19" customFormat="false" ht="18" hidden="false" customHeight="true" outlineLevel="0" collapsed="false">
      <c r="A19" s="431"/>
      <c r="B19" s="443" t="s">
        <v>332</v>
      </c>
      <c r="C19" s="433"/>
      <c r="D19" s="261"/>
      <c r="E19" s="262"/>
      <c r="F19" s="439"/>
      <c r="G19" s="444"/>
      <c r="H19" s="438"/>
      <c r="I19" s="385"/>
      <c r="J19" s="385"/>
      <c r="K19" s="385"/>
      <c r="L19" s="445"/>
      <c r="M19" s="438"/>
      <c r="N19" s="337"/>
      <c r="O19" s="337"/>
      <c r="P19" s="337"/>
      <c r="Q19" s="25"/>
    </row>
    <row r="20" customFormat="false" ht="18" hidden="false" customHeight="true" outlineLevel="0" collapsed="false">
      <c r="A20" s="431" t="n">
        <v>11</v>
      </c>
      <c r="B20" s="432" t="s">
        <v>333</v>
      </c>
      <c r="C20" s="433" t="n">
        <v>4865161</v>
      </c>
      <c r="D20" s="381" t="s">
        <v>21</v>
      </c>
      <c r="E20" s="262" t="s">
        <v>22</v>
      </c>
      <c r="F20" s="439" t="n">
        <v>50</v>
      </c>
      <c r="G20" s="440" t="n">
        <v>998967</v>
      </c>
      <c r="H20" s="29" t="n">
        <v>999744</v>
      </c>
      <c r="I20" s="385" t="n">
        <f aca="false">G20-H20</f>
        <v>-777</v>
      </c>
      <c r="J20" s="385" t="n">
        <f aca="false">$F20*I20</f>
        <v>-38850</v>
      </c>
      <c r="K20" s="385" t="n">
        <f aca="false">J20/1000000</f>
        <v>-0.03885</v>
      </c>
      <c r="L20" s="440" t="n">
        <v>9615</v>
      </c>
      <c r="M20" s="29" t="n">
        <v>9601</v>
      </c>
      <c r="N20" s="337" t="n">
        <f aca="false">L20-M20</f>
        <v>14</v>
      </c>
      <c r="O20" s="337" t="n">
        <f aca="false">$F20*N20</f>
        <v>700</v>
      </c>
      <c r="P20" s="337" t="n">
        <f aca="false">O20/1000000</f>
        <v>0.0007</v>
      </c>
      <c r="Q20" s="25"/>
    </row>
    <row r="21" customFormat="false" ht="13.5" hidden="false" customHeight="true" outlineLevel="0" collapsed="false">
      <c r="A21" s="431" t="n">
        <v>12</v>
      </c>
      <c r="B21" s="432" t="s">
        <v>334</v>
      </c>
      <c r="C21" s="433" t="n">
        <v>4865131</v>
      </c>
      <c r="D21" s="261" t="s">
        <v>21</v>
      </c>
      <c r="E21" s="262" t="s">
        <v>22</v>
      </c>
      <c r="F21" s="439" t="n">
        <v>75</v>
      </c>
      <c r="G21" s="440" t="n">
        <v>992193</v>
      </c>
      <c r="H21" s="29" t="n">
        <v>993144</v>
      </c>
      <c r="I21" s="384" t="n">
        <f aca="false">G21-H21</f>
        <v>-951</v>
      </c>
      <c r="J21" s="384" t="n">
        <f aca="false">$F21*I21</f>
        <v>-71325</v>
      </c>
      <c r="K21" s="384" t="n">
        <f aca="false">J21/1000000</f>
        <v>-0.071325</v>
      </c>
      <c r="L21" s="440" t="n">
        <v>14343</v>
      </c>
      <c r="M21" s="29" t="n">
        <v>14343</v>
      </c>
      <c r="N21" s="29" t="n">
        <f aca="false">L21-M21</f>
        <v>0</v>
      </c>
      <c r="O21" s="29" t="n">
        <f aca="false">$F21*N21</f>
        <v>0</v>
      </c>
      <c r="P21" s="29" t="n">
        <f aca="false">O21/1000000</f>
        <v>0</v>
      </c>
      <c r="Q21" s="25"/>
    </row>
    <row r="22" customFormat="false" ht="18" hidden="false" customHeight="true" outlineLevel="0" collapsed="false">
      <c r="A22" s="431" t="n">
        <v>13</v>
      </c>
      <c r="B22" s="382" t="s">
        <v>335</v>
      </c>
      <c r="C22" s="433" t="n">
        <v>4902512</v>
      </c>
      <c r="D22" s="261" t="s">
        <v>21</v>
      </c>
      <c r="E22" s="262" t="s">
        <v>22</v>
      </c>
      <c r="F22" s="439" t="n">
        <v>500</v>
      </c>
      <c r="G22" s="440" t="n">
        <v>142</v>
      </c>
      <c r="H22" s="29" t="n">
        <v>82</v>
      </c>
      <c r="I22" s="385" t="n">
        <f aca="false">G22-H22</f>
        <v>60</v>
      </c>
      <c r="J22" s="385" t="n">
        <f aca="false">$F22*I22</f>
        <v>30000</v>
      </c>
      <c r="K22" s="385" t="n">
        <f aca="false">J22/1000000</f>
        <v>0.03</v>
      </c>
      <c r="L22" s="440" t="n">
        <v>2197</v>
      </c>
      <c r="M22" s="29" t="n">
        <v>2194</v>
      </c>
      <c r="N22" s="337" t="n">
        <f aca="false">L22-M22</f>
        <v>3</v>
      </c>
      <c r="O22" s="337" t="n">
        <f aca="false">$F22*N22</f>
        <v>1500</v>
      </c>
      <c r="P22" s="337" t="n">
        <f aca="false">O22/1000000</f>
        <v>0.0015</v>
      </c>
      <c r="Q22" s="25"/>
    </row>
    <row r="23" customFormat="false" ht="18" hidden="false" customHeight="true" outlineLevel="0" collapsed="false">
      <c r="A23" s="431" t="n">
        <v>14</v>
      </c>
      <c r="B23" s="432" t="s">
        <v>336</v>
      </c>
      <c r="C23" s="433" t="n">
        <v>4865178</v>
      </c>
      <c r="D23" s="261" t="s">
        <v>21</v>
      </c>
      <c r="E23" s="262" t="s">
        <v>22</v>
      </c>
      <c r="F23" s="439" t="n">
        <v>375</v>
      </c>
      <c r="G23" s="440" t="n">
        <v>999089</v>
      </c>
      <c r="H23" s="29" t="n">
        <v>998947</v>
      </c>
      <c r="I23" s="385" t="n">
        <f aca="false">G23-H23</f>
        <v>142</v>
      </c>
      <c r="J23" s="385" t="n">
        <f aca="false">$F23*I23</f>
        <v>53250</v>
      </c>
      <c r="K23" s="385" t="n">
        <f aca="false">J23/1000000</f>
        <v>0.05325</v>
      </c>
      <c r="L23" s="440" t="n">
        <v>2339</v>
      </c>
      <c r="M23" s="29" t="n">
        <v>2337</v>
      </c>
      <c r="N23" s="337" t="n">
        <f aca="false">L23-M23</f>
        <v>2</v>
      </c>
      <c r="O23" s="337" t="n">
        <f aca="false">$F23*N23</f>
        <v>750</v>
      </c>
      <c r="P23" s="337" t="n">
        <f aca="false">O23/1000000</f>
        <v>0.00075</v>
      </c>
      <c r="Q23" s="25"/>
    </row>
    <row r="24" customFormat="false" ht="18" hidden="false" customHeight="true" outlineLevel="0" collapsed="false">
      <c r="A24" s="431" t="n">
        <v>15</v>
      </c>
      <c r="B24" s="432" t="s">
        <v>337</v>
      </c>
      <c r="C24" s="433" t="n">
        <v>4865128</v>
      </c>
      <c r="D24" s="261" t="s">
        <v>21</v>
      </c>
      <c r="E24" s="262" t="s">
        <v>22</v>
      </c>
      <c r="F24" s="439" t="n">
        <v>100</v>
      </c>
      <c r="G24" s="440" t="n">
        <v>988806</v>
      </c>
      <c r="H24" s="29" t="n">
        <v>989255</v>
      </c>
      <c r="I24" s="385" t="n">
        <f aca="false">G24-H24</f>
        <v>-449</v>
      </c>
      <c r="J24" s="385" t="n">
        <f aca="false">$F24*I24</f>
        <v>-44900</v>
      </c>
      <c r="K24" s="385" t="n">
        <f aca="false">J24/1000000</f>
        <v>-0.0449</v>
      </c>
      <c r="L24" s="440" t="n">
        <v>331255</v>
      </c>
      <c r="M24" s="29" t="n">
        <v>331213</v>
      </c>
      <c r="N24" s="337" t="n">
        <f aca="false">L24-M24</f>
        <v>42</v>
      </c>
      <c r="O24" s="337" t="n">
        <f aca="false">$F24*N24</f>
        <v>4200</v>
      </c>
      <c r="P24" s="337" t="n">
        <f aca="false">O24/1000000</f>
        <v>0.0042</v>
      </c>
      <c r="Q24" s="25"/>
    </row>
    <row r="25" customFormat="false" ht="18" hidden="false" customHeight="true" outlineLevel="0" collapsed="false">
      <c r="A25" s="431" t="n">
        <v>16</v>
      </c>
      <c r="B25" s="432" t="s">
        <v>338</v>
      </c>
      <c r="C25" s="433" t="n">
        <v>4865159</v>
      </c>
      <c r="D25" s="381" t="s">
        <v>21</v>
      </c>
      <c r="E25" s="262" t="s">
        <v>22</v>
      </c>
      <c r="F25" s="439" t="n">
        <v>75</v>
      </c>
      <c r="G25" s="440" t="n">
        <v>65</v>
      </c>
      <c r="H25" s="29" t="n">
        <v>65</v>
      </c>
      <c r="I25" s="385" t="n">
        <f aca="false">G25-H25</f>
        <v>0</v>
      </c>
      <c r="J25" s="385" t="n">
        <f aca="false">$F25*I25</f>
        <v>0</v>
      </c>
      <c r="K25" s="385" t="n">
        <f aca="false">J25/1000000</f>
        <v>0</v>
      </c>
      <c r="L25" s="440" t="n">
        <v>9613</v>
      </c>
      <c r="M25" s="29" t="n">
        <v>9613</v>
      </c>
      <c r="N25" s="337" t="n">
        <f aca="false">L25-M25</f>
        <v>0</v>
      </c>
      <c r="O25" s="337" t="n">
        <f aca="false">$F25*N25</f>
        <v>0</v>
      </c>
      <c r="P25" s="337" t="n">
        <f aca="false">O25/1000000</f>
        <v>0</v>
      </c>
      <c r="Q25" s="25"/>
    </row>
    <row r="26" customFormat="false" ht="18" hidden="false" customHeight="true" outlineLevel="0" collapsed="false">
      <c r="A26" s="431" t="n">
        <v>17</v>
      </c>
      <c r="B26" s="432" t="s">
        <v>339</v>
      </c>
      <c r="C26" s="433" t="n">
        <v>4865130</v>
      </c>
      <c r="D26" s="261" t="s">
        <v>21</v>
      </c>
      <c r="E26" s="262" t="s">
        <v>22</v>
      </c>
      <c r="F26" s="439" t="n">
        <v>100</v>
      </c>
      <c r="G26" s="440" t="n">
        <v>2715</v>
      </c>
      <c r="H26" s="29" t="n">
        <v>3350</v>
      </c>
      <c r="I26" s="385" t="n">
        <f aca="false">G26-H26</f>
        <v>-635</v>
      </c>
      <c r="J26" s="385" t="n">
        <f aca="false">$F26*I26</f>
        <v>-63500</v>
      </c>
      <c r="K26" s="385" t="n">
        <f aca="false">J26/1000000</f>
        <v>-0.0635</v>
      </c>
      <c r="L26" s="440" t="n">
        <v>265549</v>
      </c>
      <c r="M26" s="29" t="n">
        <v>265549</v>
      </c>
      <c r="N26" s="337" t="n">
        <f aca="false">L26-M26</f>
        <v>0</v>
      </c>
      <c r="O26" s="337" t="n">
        <f aca="false">$F26*N26</f>
        <v>0</v>
      </c>
      <c r="P26" s="337" t="n">
        <f aca="false">O26/1000000</f>
        <v>0</v>
      </c>
      <c r="Q26" s="25"/>
    </row>
    <row r="27" customFormat="false" ht="18" hidden="false" customHeight="true" outlineLevel="0" collapsed="false">
      <c r="A27" s="431" t="n">
        <v>18</v>
      </c>
      <c r="B27" s="432" t="s">
        <v>340</v>
      </c>
      <c r="C27" s="433" t="n">
        <v>4865132</v>
      </c>
      <c r="D27" s="261" t="s">
        <v>21</v>
      </c>
      <c r="E27" s="262" t="s">
        <v>22</v>
      </c>
      <c r="F27" s="439" t="n">
        <v>100</v>
      </c>
      <c r="G27" s="440" t="n">
        <v>86614</v>
      </c>
      <c r="H27" s="29" t="n">
        <v>83628</v>
      </c>
      <c r="I27" s="385" t="n">
        <f aca="false">G27-H27</f>
        <v>2986</v>
      </c>
      <c r="J27" s="385" t="n">
        <f aca="false">$F27*I27</f>
        <v>298600</v>
      </c>
      <c r="K27" s="385" t="n">
        <f aca="false">J27/1000000</f>
        <v>0.2986</v>
      </c>
      <c r="L27" s="440" t="n">
        <v>738382</v>
      </c>
      <c r="M27" s="29" t="n">
        <v>738382</v>
      </c>
      <c r="N27" s="337" t="n">
        <f aca="false">L27-M27</f>
        <v>0</v>
      </c>
      <c r="O27" s="337" t="n">
        <f aca="false">$F27*N27</f>
        <v>0</v>
      </c>
      <c r="P27" s="337" t="n">
        <f aca="false">O27/1000000</f>
        <v>0</v>
      </c>
      <c r="Q27" s="35"/>
    </row>
    <row r="28" customFormat="false" ht="18" hidden="false" customHeight="true" outlineLevel="0" collapsed="false">
      <c r="A28" s="431"/>
      <c r="B28" s="446" t="s">
        <v>341</v>
      </c>
      <c r="C28" s="433"/>
      <c r="D28" s="261"/>
      <c r="E28" s="262"/>
      <c r="F28" s="439"/>
      <c r="G28" s="444"/>
      <c r="H28" s="438"/>
      <c r="I28" s="385"/>
      <c r="J28" s="385"/>
      <c r="K28" s="385"/>
      <c r="L28" s="445"/>
      <c r="M28" s="438"/>
      <c r="N28" s="337"/>
      <c r="O28" s="337"/>
      <c r="P28" s="337"/>
      <c r="Q28" s="25"/>
    </row>
    <row r="29" customFormat="false" ht="18" hidden="false" customHeight="true" outlineLevel="0" collapsed="false">
      <c r="A29" s="431" t="n">
        <v>19</v>
      </c>
      <c r="B29" s="432" t="s">
        <v>342</v>
      </c>
      <c r="C29" s="433" t="n">
        <v>4865037</v>
      </c>
      <c r="D29" s="261" t="s">
        <v>21</v>
      </c>
      <c r="E29" s="262" t="s">
        <v>22</v>
      </c>
      <c r="F29" s="439" t="n">
        <v>1000</v>
      </c>
      <c r="G29" s="440" t="n">
        <v>999464</v>
      </c>
      <c r="H29" s="29" t="n">
        <v>999516</v>
      </c>
      <c r="I29" s="385" t="n">
        <f aca="false">G29-H29</f>
        <v>-52</v>
      </c>
      <c r="J29" s="385" t="n">
        <f aca="false">$F29*I29</f>
        <v>-52000</v>
      </c>
      <c r="K29" s="385" t="n">
        <f aca="false">J29/1000000</f>
        <v>-0.052</v>
      </c>
      <c r="L29" s="440" t="n">
        <v>102070</v>
      </c>
      <c r="M29" s="29" t="n">
        <v>102070</v>
      </c>
      <c r="N29" s="337" t="n">
        <f aca="false">L29-M29</f>
        <v>0</v>
      </c>
      <c r="O29" s="337" t="n">
        <f aca="false">$F29*N29</f>
        <v>0</v>
      </c>
      <c r="P29" s="337" t="n">
        <f aca="false">O29/1000000</f>
        <v>0</v>
      </c>
      <c r="Q29" s="25"/>
    </row>
    <row r="30" customFormat="false" ht="18" hidden="false" customHeight="true" outlineLevel="0" collapsed="false">
      <c r="A30" s="431" t="n">
        <v>20</v>
      </c>
      <c r="B30" s="432" t="s">
        <v>343</v>
      </c>
      <c r="C30" s="433" t="n">
        <v>4865038</v>
      </c>
      <c r="D30" s="261" t="s">
        <v>21</v>
      </c>
      <c r="E30" s="262" t="s">
        <v>22</v>
      </c>
      <c r="F30" s="439" t="n">
        <v>1000</v>
      </c>
      <c r="G30" s="440" t="n">
        <v>997814</v>
      </c>
      <c r="H30" s="29" t="n">
        <v>998150</v>
      </c>
      <c r="I30" s="385" t="n">
        <f aca="false">G30-H30</f>
        <v>-336</v>
      </c>
      <c r="J30" s="385" t="n">
        <f aca="false">$F30*I30</f>
        <v>-336000</v>
      </c>
      <c r="K30" s="385" t="n">
        <f aca="false">J30/1000000</f>
        <v>-0.336</v>
      </c>
      <c r="L30" s="440" t="n">
        <v>45221</v>
      </c>
      <c r="M30" s="29" t="n">
        <v>45221</v>
      </c>
      <c r="N30" s="337" t="n">
        <f aca="false">L30-M30</f>
        <v>0</v>
      </c>
      <c r="O30" s="337" t="n">
        <f aca="false">$F30*N30</f>
        <v>0</v>
      </c>
      <c r="P30" s="337" t="n">
        <f aca="false">O30/1000000</f>
        <v>0</v>
      </c>
      <c r="Q30" s="25"/>
    </row>
    <row r="31" customFormat="false" ht="18" hidden="false" customHeight="true" outlineLevel="0" collapsed="false">
      <c r="A31" s="431" t="n">
        <v>21</v>
      </c>
      <c r="B31" s="432" t="s">
        <v>344</v>
      </c>
      <c r="C31" s="433" t="n">
        <v>4865039</v>
      </c>
      <c r="D31" s="261" t="s">
        <v>21</v>
      </c>
      <c r="E31" s="262" t="s">
        <v>22</v>
      </c>
      <c r="F31" s="439" t="n">
        <v>1100</v>
      </c>
      <c r="G31" s="440" t="n">
        <v>996727</v>
      </c>
      <c r="H31" s="29" t="n">
        <v>997424</v>
      </c>
      <c r="I31" s="385" t="n">
        <f aca="false">G31-H31</f>
        <v>-697</v>
      </c>
      <c r="J31" s="385" t="n">
        <f aca="false">$F31*I31</f>
        <v>-766700</v>
      </c>
      <c r="K31" s="385" t="n">
        <f aca="false">J31/1000000</f>
        <v>-0.7667</v>
      </c>
      <c r="L31" s="440" t="n">
        <v>143903</v>
      </c>
      <c r="M31" s="29" t="n">
        <v>143903</v>
      </c>
      <c r="N31" s="337" t="n">
        <f aca="false">L31-M31</f>
        <v>0</v>
      </c>
      <c r="O31" s="337" t="n">
        <f aca="false">$F31*N31</f>
        <v>0</v>
      </c>
      <c r="P31" s="337" t="n">
        <f aca="false">O31/1000000</f>
        <v>0</v>
      </c>
      <c r="Q31" s="25"/>
    </row>
    <row r="32" customFormat="false" ht="18" hidden="false" customHeight="true" outlineLevel="0" collapsed="false">
      <c r="A32" s="431" t="n">
        <v>22</v>
      </c>
      <c r="B32" s="382" t="s">
        <v>345</v>
      </c>
      <c r="C32" s="433" t="n">
        <v>4865040</v>
      </c>
      <c r="D32" s="261" t="s">
        <v>21</v>
      </c>
      <c r="E32" s="262" t="s">
        <v>22</v>
      </c>
      <c r="F32" s="439" t="n">
        <v>1000</v>
      </c>
      <c r="G32" s="440" t="n">
        <v>4282</v>
      </c>
      <c r="H32" s="29" t="n">
        <v>3494</v>
      </c>
      <c r="I32" s="384" t="n">
        <f aca="false">G32-H32</f>
        <v>788</v>
      </c>
      <c r="J32" s="384" t="n">
        <f aca="false">$F32*I32</f>
        <v>788000</v>
      </c>
      <c r="K32" s="384" t="n">
        <f aca="false">J32/1000000</f>
        <v>0.788</v>
      </c>
      <c r="L32" s="440" t="n">
        <v>59490</v>
      </c>
      <c r="M32" s="29" t="n">
        <v>59490</v>
      </c>
      <c r="N32" s="29" t="n">
        <f aca="false">L32-M32</f>
        <v>0</v>
      </c>
      <c r="O32" s="29" t="n">
        <f aca="false">$F32*N32</f>
        <v>0</v>
      </c>
      <c r="P32" s="29" t="n">
        <f aca="false">O32/1000000</f>
        <v>0</v>
      </c>
      <c r="Q32" s="25"/>
    </row>
    <row r="33" customFormat="false" ht="18" hidden="false" customHeight="true" outlineLevel="0" collapsed="false">
      <c r="A33" s="431"/>
      <c r="B33" s="446"/>
      <c r="C33" s="433"/>
      <c r="D33" s="261"/>
      <c r="E33" s="262"/>
      <c r="F33" s="439"/>
      <c r="G33" s="444"/>
      <c r="H33" s="438"/>
      <c r="I33" s="385"/>
      <c r="J33" s="385"/>
      <c r="K33" s="447" t="n">
        <f aca="false">SUM(K29:K32)</f>
        <v>-0.3667</v>
      </c>
      <c r="L33" s="445"/>
      <c r="M33" s="438"/>
      <c r="N33" s="337"/>
      <c r="O33" s="337"/>
      <c r="P33" s="448" t="n">
        <f aca="false">SUM(P29:P32)</f>
        <v>0</v>
      </c>
      <c r="Q33" s="25"/>
    </row>
    <row r="34" customFormat="false" ht="18" hidden="false" customHeight="true" outlineLevel="0" collapsed="false">
      <c r="A34" s="431"/>
      <c r="B34" s="443" t="s">
        <v>179</v>
      </c>
      <c r="C34" s="433"/>
      <c r="D34" s="381"/>
      <c r="E34" s="262"/>
      <c r="F34" s="439"/>
      <c r="G34" s="444"/>
      <c r="H34" s="438"/>
      <c r="I34" s="385"/>
      <c r="J34" s="385"/>
      <c r="K34" s="385"/>
      <c r="L34" s="445"/>
      <c r="M34" s="438"/>
      <c r="N34" s="337"/>
      <c r="O34" s="337"/>
      <c r="P34" s="337"/>
      <c r="Q34" s="25"/>
    </row>
    <row r="35" customFormat="false" ht="18" hidden="false" customHeight="true" outlineLevel="0" collapsed="false">
      <c r="A35" s="431" t="n">
        <v>23</v>
      </c>
      <c r="B35" s="449" t="s">
        <v>308</v>
      </c>
      <c r="C35" s="433" t="n">
        <v>4864955</v>
      </c>
      <c r="D35" s="432" t="s">
        <v>21</v>
      </c>
      <c r="E35" s="432" t="s">
        <v>22</v>
      </c>
      <c r="F35" s="439" t="n">
        <v>1000</v>
      </c>
      <c r="G35" s="440" t="n">
        <v>1000008</v>
      </c>
      <c r="H35" s="29" t="n">
        <v>999987</v>
      </c>
      <c r="I35" s="385" t="n">
        <f aca="false">G35-H35</f>
        <v>21</v>
      </c>
      <c r="J35" s="385" t="n">
        <f aca="false">$F35*I35</f>
        <v>21000</v>
      </c>
      <c r="K35" s="385" t="n">
        <f aca="false">J35/1000000</f>
        <v>0.021</v>
      </c>
      <c r="L35" s="440" t="n">
        <v>742</v>
      </c>
      <c r="M35" s="29" t="n">
        <v>742</v>
      </c>
      <c r="N35" s="337" t="n">
        <f aca="false">L35-M35</f>
        <v>0</v>
      </c>
      <c r="O35" s="337" t="n">
        <f aca="false">$F35*N35</f>
        <v>0</v>
      </c>
      <c r="P35" s="337" t="n">
        <f aca="false">O35/1000000</f>
        <v>0</v>
      </c>
      <c r="Q35" s="386"/>
    </row>
    <row r="36" customFormat="false" ht="18" hidden="false" customHeight="false" outlineLevel="0" collapsed="false">
      <c r="A36" s="431" t="n">
        <v>24</v>
      </c>
      <c r="B36" s="432" t="s">
        <v>309</v>
      </c>
      <c r="C36" s="433" t="n">
        <v>4864820</v>
      </c>
      <c r="D36" s="261" t="s">
        <v>21</v>
      </c>
      <c r="E36" s="262" t="s">
        <v>22</v>
      </c>
      <c r="F36" s="439" t="n">
        <v>160</v>
      </c>
      <c r="G36" s="440" t="n">
        <v>2914</v>
      </c>
      <c r="H36" s="29" t="n">
        <v>1978</v>
      </c>
      <c r="I36" s="385" t="n">
        <f aca="false">G36-H36</f>
        <v>936</v>
      </c>
      <c r="J36" s="385" t="n">
        <f aca="false">$F36*I36</f>
        <v>149760</v>
      </c>
      <c r="K36" s="385" t="n">
        <f aca="false">J36/1000000</f>
        <v>0.14976</v>
      </c>
      <c r="L36" s="440" t="n">
        <v>3771</v>
      </c>
      <c r="M36" s="29" t="n">
        <v>3697</v>
      </c>
      <c r="N36" s="337" t="n">
        <f aca="false">L36-M36</f>
        <v>74</v>
      </c>
      <c r="O36" s="337" t="n">
        <f aca="false">$F36*N36</f>
        <v>11840</v>
      </c>
      <c r="P36" s="337" t="n">
        <f aca="false">O36/1000000</f>
        <v>0.01184</v>
      </c>
      <c r="Q36" s="32"/>
    </row>
    <row r="37" customFormat="false" ht="18" hidden="false" customHeight="true" outlineLevel="0" collapsed="false">
      <c r="A37" s="431" t="n">
        <v>25</v>
      </c>
      <c r="B37" s="382" t="s">
        <v>310</v>
      </c>
      <c r="C37" s="433" t="n">
        <v>4865142</v>
      </c>
      <c r="D37" s="261" t="s">
        <v>21</v>
      </c>
      <c r="E37" s="262" t="s">
        <v>22</v>
      </c>
      <c r="F37" s="439" t="n">
        <v>1000</v>
      </c>
      <c r="G37" s="440" t="n">
        <v>907169</v>
      </c>
      <c r="H37" s="29" t="n">
        <v>907052</v>
      </c>
      <c r="I37" s="385" t="n">
        <f aca="false">G37-H37</f>
        <v>117</v>
      </c>
      <c r="J37" s="385" t="n">
        <f aca="false">$F37*I37</f>
        <v>117000</v>
      </c>
      <c r="K37" s="385" t="n">
        <f aca="false">J37/1000000</f>
        <v>0.117</v>
      </c>
      <c r="L37" s="440" t="n">
        <v>62169</v>
      </c>
      <c r="M37" s="29" t="n">
        <v>62168</v>
      </c>
      <c r="N37" s="337" t="n">
        <f aca="false">L37-M37</f>
        <v>1</v>
      </c>
      <c r="O37" s="337" t="n">
        <f aca="false">$F37*N37</f>
        <v>1000</v>
      </c>
      <c r="P37" s="337" t="n">
        <f aca="false">O37/1000000</f>
        <v>0.001</v>
      </c>
      <c r="Q37" s="32"/>
    </row>
    <row r="38" customFormat="false" ht="18" hidden="false" customHeight="true" outlineLevel="0" collapsed="false">
      <c r="A38" s="431" t="n">
        <v>26</v>
      </c>
      <c r="B38" s="382" t="s">
        <v>346</v>
      </c>
      <c r="C38" s="433" t="n">
        <v>4864961</v>
      </c>
      <c r="D38" s="261" t="s">
        <v>21</v>
      </c>
      <c r="E38" s="262" t="s">
        <v>22</v>
      </c>
      <c r="F38" s="439" t="n">
        <v>1000</v>
      </c>
      <c r="G38" s="440" t="n">
        <v>998425</v>
      </c>
      <c r="H38" s="29" t="n">
        <v>998869</v>
      </c>
      <c r="I38" s="384" t="n">
        <f aca="false">G38-H38</f>
        <v>-444</v>
      </c>
      <c r="J38" s="384" t="n">
        <f aca="false">$F38*I38</f>
        <v>-444000</v>
      </c>
      <c r="K38" s="384" t="n">
        <f aca="false">J38/1000000</f>
        <v>-0.444</v>
      </c>
      <c r="L38" s="440" t="n">
        <v>999819</v>
      </c>
      <c r="M38" s="29" t="n">
        <v>999819</v>
      </c>
      <c r="N38" s="29" t="n">
        <f aca="false">L38-M38</f>
        <v>0</v>
      </c>
      <c r="O38" s="29" t="n">
        <f aca="false">$F38*N38</f>
        <v>0</v>
      </c>
      <c r="P38" s="29" t="n">
        <f aca="false">O38/1000000</f>
        <v>0</v>
      </c>
      <c r="Q38" s="32"/>
    </row>
    <row r="39" customFormat="false" ht="18" hidden="false" customHeight="true" outlineLevel="0" collapsed="false">
      <c r="A39" s="431"/>
      <c r="B39" s="446" t="s">
        <v>286</v>
      </c>
      <c r="C39" s="433"/>
      <c r="D39" s="261"/>
      <c r="E39" s="262"/>
      <c r="F39" s="439"/>
      <c r="G39" s="444"/>
      <c r="H39" s="438"/>
      <c r="I39" s="385"/>
      <c r="J39" s="385"/>
      <c r="K39" s="385"/>
      <c r="L39" s="445"/>
      <c r="M39" s="438"/>
      <c r="N39" s="337"/>
      <c r="O39" s="337"/>
      <c r="P39" s="337"/>
      <c r="Q39" s="64"/>
    </row>
    <row r="40" customFormat="false" ht="17.25" hidden="false" customHeight="true" outlineLevel="0" collapsed="false">
      <c r="A40" s="431" t="n">
        <v>27</v>
      </c>
      <c r="B40" s="432" t="s">
        <v>315</v>
      </c>
      <c r="C40" s="433" t="n">
        <v>4864892</v>
      </c>
      <c r="D40" s="261" t="s">
        <v>21</v>
      </c>
      <c r="E40" s="262" t="s">
        <v>22</v>
      </c>
      <c r="F40" s="439" t="n">
        <v>-500</v>
      </c>
      <c r="G40" s="18" t="n">
        <v>999095</v>
      </c>
      <c r="H40" s="29" t="n">
        <v>999095</v>
      </c>
      <c r="I40" s="385" t="n">
        <f aca="false">G40-H40</f>
        <v>0</v>
      </c>
      <c r="J40" s="385" t="n">
        <f aca="false">$F40*I40</f>
        <v>-0</v>
      </c>
      <c r="K40" s="385" t="n">
        <f aca="false">J40/1000000</f>
        <v>-0</v>
      </c>
      <c r="L40" s="18" t="n">
        <v>16668</v>
      </c>
      <c r="M40" s="29" t="n">
        <v>16668</v>
      </c>
      <c r="N40" s="337" t="n">
        <f aca="false">L40-M40</f>
        <v>0</v>
      </c>
      <c r="O40" s="337" t="n">
        <f aca="false">$F40*N40</f>
        <v>-0</v>
      </c>
      <c r="P40" s="337" t="n">
        <f aca="false">O40/1000000</f>
        <v>-0</v>
      </c>
      <c r="Q40" s="64"/>
    </row>
    <row r="41" customFormat="false" ht="17.25" hidden="false" customHeight="true" outlineLevel="0" collapsed="false">
      <c r="A41" s="431" t="n">
        <v>28</v>
      </c>
      <c r="B41" s="432" t="s">
        <v>316</v>
      </c>
      <c r="C41" s="433" t="n">
        <v>4865048</v>
      </c>
      <c r="D41" s="261" t="s">
        <v>21</v>
      </c>
      <c r="E41" s="262" t="s">
        <v>22</v>
      </c>
      <c r="F41" s="434" t="n">
        <v>-250</v>
      </c>
      <c r="G41" s="18" t="n">
        <v>999868</v>
      </c>
      <c r="H41" s="29" t="n">
        <v>999871</v>
      </c>
      <c r="I41" s="384" t="n">
        <f aca="false">G41-H41</f>
        <v>-3</v>
      </c>
      <c r="J41" s="384" t="n">
        <f aca="false">$F41*I41</f>
        <v>750</v>
      </c>
      <c r="K41" s="384" t="n">
        <f aca="false">J41/1000000</f>
        <v>0.00075</v>
      </c>
      <c r="L41" s="18" t="n">
        <v>999850</v>
      </c>
      <c r="M41" s="29" t="n">
        <v>999880</v>
      </c>
      <c r="N41" s="29" t="n">
        <f aca="false">L41-M41</f>
        <v>-30</v>
      </c>
      <c r="O41" s="29" t="n">
        <f aca="false">$F41*N41</f>
        <v>7500</v>
      </c>
      <c r="P41" s="29" t="n">
        <f aca="false">O41/1000000</f>
        <v>0.0075</v>
      </c>
      <c r="Q41" s="64"/>
    </row>
    <row r="42" customFormat="false" ht="17.25" hidden="false" customHeight="true" outlineLevel="0" collapsed="false">
      <c r="A42" s="431" t="n">
        <v>29</v>
      </c>
      <c r="B42" s="432" t="s">
        <v>179</v>
      </c>
      <c r="C42" s="433" t="n">
        <v>4902508</v>
      </c>
      <c r="D42" s="261" t="s">
        <v>21</v>
      </c>
      <c r="E42" s="262" t="s">
        <v>22</v>
      </c>
      <c r="F42" s="433" t="n">
        <v>-833.33</v>
      </c>
      <c r="G42" s="18" t="n">
        <v>0</v>
      </c>
      <c r="H42" s="29" t="n">
        <v>0</v>
      </c>
      <c r="I42" s="385" t="n">
        <f aca="false">G42-H42</f>
        <v>0</v>
      </c>
      <c r="J42" s="385" t="n">
        <f aca="false">$F42*I42</f>
        <v>-0</v>
      </c>
      <c r="K42" s="385" t="n">
        <f aca="false">J42/1000000</f>
        <v>-0</v>
      </c>
      <c r="L42" s="18" t="n">
        <v>999580</v>
      </c>
      <c r="M42" s="29" t="n">
        <v>999580</v>
      </c>
      <c r="N42" s="337" t="n">
        <f aca="false">L42-M42</f>
        <v>0</v>
      </c>
      <c r="O42" s="337" t="n">
        <f aca="false">$F42*N42</f>
        <v>-0</v>
      </c>
      <c r="P42" s="337" t="n">
        <f aca="false">O42/1000000</f>
        <v>-0</v>
      </c>
      <c r="Q42" s="64"/>
    </row>
    <row r="43" customFormat="false" ht="16.5" hidden="false" customHeight="true" outlineLevel="0" collapsed="false">
      <c r="A43" s="431"/>
      <c r="B43" s="450"/>
      <c r="C43" s="450"/>
      <c r="D43" s="450"/>
      <c r="E43" s="450"/>
      <c r="F43" s="451"/>
      <c r="G43" s="452"/>
      <c r="H43" s="450"/>
      <c r="I43" s="450"/>
      <c r="J43" s="450"/>
      <c r="K43" s="451"/>
      <c r="L43" s="452"/>
      <c r="M43" s="450"/>
      <c r="N43" s="450"/>
      <c r="O43" s="450"/>
      <c r="P43" s="451"/>
      <c r="Q43" s="452"/>
    </row>
    <row r="44" customFormat="false" ht="18" hidden="false" customHeight="true" outlineLevel="0" collapsed="false">
      <c r="A44" s="426"/>
      <c r="B44" s="432"/>
      <c r="C44" s="433"/>
      <c r="D44" s="381"/>
      <c r="E44" s="262"/>
      <c r="F44" s="433"/>
      <c r="G44" s="433"/>
      <c r="H44" s="438"/>
      <c r="I44" s="438"/>
      <c r="J44" s="438"/>
      <c r="K44" s="438"/>
      <c r="L44" s="453"/>
      <c r="M44" s="438"/>
      <c r="N44" s="438"/>
      <c r="O44" s="438"/>
      <c r="P44" s="438"/>
      <c r="Q44" s="17"/>
    </row>
    <row r="45" customFormat="false" ht="21" hidden="false" customHeight="true" outlineLevel="0" collapsed="false">
      <c r="A45" s="454"/>
      <c r="B45" s="455"/>
      <c r="C45" s="456"/>
      <c r="D45" s="457"/>
      <c r="E45" s="458"/>
      <c r="F45" s="456"/>
      <c r="G45" s="456"/>
      <c r="H45" s="459"/>
      <c r="I45" s="459"/>
      <c r="J45" s="459"/>
      <c r="K45" s="459"/>
      <c r="L45" s="459"/>
      <c r="M45" s="459"/>
      <c r="N45" s="459"/>
      <c r="O45" s="459"/>
      <c r="P45" s="459"/>
      <c r="Q45" s="421" t="str">
        <f aca="false">NDPL!Q1</f>
        <v>OCTOBER -2017</v>
      </c>
    </row>
    <row r="46" customFormat="false" ht="21.75" hidden="false" customHeight="true" outlineLevel="0" collapsed="false">
      <c r="A46" s="424"/>
      <c r="B46" s="460" t="s">
        <v>347</v>
      </c>
      <c r="C46" s="433"/>
      <c r="D46" s="381"/>
      <c r="E46" s="262"/>
      <c r="F46" s="433"/>
      <c r="G46" s="461"/>
      <c r="H46" s="438"/>
      <c r="I46" s="438"/>
      <c r="J46" s="438"/>
      <c r="K46" s="438"/>
      <c r="L46" s="461"/>
      <c r="M46" s="438"/>
      <c r="N46" s="438"/>
      <c r="O46" s="438"/>
      <c r="P46" s="462"/>
      <c r="Q46" s="463"/>
    </row>
    <row r="47" customFormat="false" ht="21" hidden="false" customHeight="true" outlineLevel="0" collapsed="false">
      <c r="A47" s="431"/>
      <c r="B47" s="464" t="s">
        <v>348</v>
      </c>
      <c r="C47" s="433"/>
      <c r="D47" s="381"/>
      <c r="E47" s="262"/>
      <c r="F47" s="433"/>
      <c r="G47" s="444"/>
      <c r="H47" s="438"/>
      <c r="I47" s="438"/>
      <c r="J47" s="438"/>
      <c r="K47" s="438"/>
      <c r="L47" s="444"/>
      <c r="M47" s="438"/>
      <c r="N47" s="438"/>
      <c r="O47" s="438"/>
      <c r="P47" s="438"/>
      <c r="Q47" s="465"/>
    </row>
    <row r="48" customFormat="false" ht="18" hidden="false" customHeight="false" outlineLevel="0" collapsed="false">
      <c r="A48" s="431" t="n">
        <v>30</v>
      </c>
      <c r="B48" s="432" t="s">
        <v>349</v>
      </c>
      <c r="C48" s="433" t="n">
        <v>5128418</v>
      </c>
      <c r="D48" s="261" t="s">
        <v>21</v>
      </c>
      <c r="E48" s="262" t="s">
        <v>22</v>
      </c>
      <c r="F48" s="433" t="n">
        <v>-1000</v>
      </c>
      <c r="G48" s="440" t="n">
        <v>930949</v>
      </c>
      <c r="H48" s="29" t="n">
        <v>933646</v>
      </c>
      <c r="I48" s="337" t="n">
        <f aca="false">G48-H48</f>
        <v>-2697</v>
      </c>
      <c r="J48" s="337" t="n">
        <f aca="false">$F48*I48</f>
        <v>2697000</v>
      </c>
      <c r="K48" s="337" t="n">
        <f aca="false">J48/1000000</f>
        <v>2.697</v>
      </c>
      <c r="L48" s="440" t="n">
        <v>970568</v>
      </c>
      <c r="M48" s="29" t="n">
        <v>970568</v>
      </c>
      <c r="N48" s="337" t="n">
        <f aca="false">L48-M48</f>
        <v>0</v>
      </c>
      <c r="O48" s="337" t="n">
        <f aca="false">$F48*N48</f>
        <v>-0</v>
      </c>
      <c r="P48" s="337" t="n">
        <f aca="false">O48/1000000</f>
        <v>-0</v>
      </c>
      <c r="Q48" s="466"/>
    </row>
    <row r="49" customFormat="false" ht="18" hidden="false" customHeight="false" outlineLevel="0" collapsed="false">
      <c r="A49" s="431" t="n">
        <v>31</v>
      </c>
      <c r="B49" s="432" t="s">
        <v>350</v>
      </c>
      <c r="C49" s="433" t="n">
        <v>5128457</v>
      </c>
      <c r="D49" s="261" t="s">
        <v>21</v>
      </c>
      <c r="E49" s="262" t="s">
        <v>22</v>
      </c>
      <c r="F49" s="433" t="n">
        <v>-500</v>
      </c>
      <c r="G49" s="440" t="n">
        <v>970661</v>
      </c>
      <c r="H49" s="29" t="n">
        <v>975795</v>
      </c>
      <c r="I49" s="337" t="n">
        <f aca="false">G49-H49</f>
        <v>-5134</v>
      </c>
      <c r="J49" s="337" t="n">
        <f aca="false">$F49*I49</f>
        <v>2567000</v>
      </c>
      <c r="K49" s="337" t="n">
        <f aca="false">J49/1000000</f>
        <v>2.567</v>
      </c>
      <c r="L49" s="440" t="n">
        <v>998214</v>
      </c>
      <c r="M49" s="29" t="n">
        <v>998214</v>
      </c>
      <c r="N49" s="337" t="n">
        <f aca="false">L49-M49</f>
        <v>0</v>
      </c>
      <c r="O49" s="337" t="n">
        <f aca="false">$F49*N49</f>
        <v>-0</v>
      </c>
      <c r="P49" s="337" t="n">
        <f aca="false">O49/1000000</f>
        <v>-0</v>
      </c>
      <c r="Q49" s="466"/>
    </row>
    <row r="50" customFormat="false" ht="18" hidden="false" customHeight="false" outlineLevel="0" collapsed="false">
      <c r="A50" s="431"/>
      <c r="B50" s="464" t="s">
        <v>351</v>
      </c>
      <c r="C50" s="433"/>
      <c r="D50" s="261"/>
      <c r="E50" s="262"/>
      <c r="F50" s="433"/>
      <c r="G50" s="18"/>
      <c r="H50" s="29"/>
      <c r="I50" s="337"/>
      <c r="J50" s="337"/>
      <c r="K50" s="337"/>
      <c r="L50" s="18"/>
      <c r="M50" s="29"/>
      <c r="N50" s="337"/>
      <c r="O50" s="337"/>
      <c r="P50" s="337"/>
      <c r="Q50" s="466"/>
    </row>
    <row r="51" customFormat="false" ht="18" hidden="false" customHeight="false" outlineLevel="0" collapsed="false">
      <c r="A51" s="431" t="n">
        <v>32</v>
      </c>
      <c r="B51" s="432" t="s">
        <v>349</v>
      </c>
      <c r="C51" s="433" t="n">
        <v>4864891</v>
      </c>
      <c r="D51" s="261" t="s">
        <v>21</v>
      </c>
      <c r="E51" s="262" t="s">
        <v>22</v>
      </c>
      <c r="F51" s="433" t="n">
        <v>-2000</v>
      </c>
      <c r="G51" s="440" t="n">
        <v>996618</v>
      </c>
      <c r="H51" s="29" t="n">
        <v>997209</v>
      </c>
      <c r="I51" s="337" t="n">
        <f aca="false">G51-H51</f>
        <v>-591</v>
      </c>
      <c r="J51" s="337" t="n">
        <f aca="false">$F51*I51</f>
        <v>1182000</v>
      </c>
      <c r="K51" s="337" t="n">
        <f aca="false">J51/1000000</f>
        <v>1.182</v>
      </c>
      <c r="L51" s="440" t="n">
        <v>999721</v>
      </c>
      <c r="M51" s="29" t="n">
        <v>999721</v>
      </c>
      <c r="N51" s="337" t="n">
        <f aca="false">L51-M51</f>
        <v>0</v>
      </c>
      <c r="O51" s="337" t="n">
        <f aca="false">$F51*N51</f>
        <v>-0</v>
      </c>
      <c r="P51" s="337" t="n">
        <f aca="false">O51/1000000</f>
        <v>-0</v>
      </c>
      <c r="Q51" s="466"/>
    </row>
    <row r="52" customFormat="false" ht="18" hidden="false" customHeight="false" outlineLevel="0" collapsed="false">
      <c r="A52" s="431" t="n">
        <v>33</v>
      </c>
      <c r="B52" s="432" t="s">
        <v>350</v>
      </c>
      <c r="C52" s="433" t="n">
        <v>4864925</v>
      </c>
      <c r="D52" s="261" t="s">
        <v>21</v>
      </c>
      <c r="E52" s="262" t="s">
        <v>22</v>
      </c>
      <c r="F52" s="433" t="n">
        <v>-1000</v>
      </c>
      <c r="G52" s="440" t="n">
        <v>994215</v>
      </c>
      <c r="H52" s="29" t="n">
        <v>995460</v>
      </c>
      <c r="I52" s="337" t="n">
        <f aca="false">G52-H52</f>
        <v>-1245</v>
      </c>
      <c r="J52" s="337" t="n">
        <f aca="false">$F52*I52</f>
        <v>1245000</v>
      </c>
      <c r="K52" s="337" t="n">
        <f aca="false">J52/1000000</f>
        <v>1.245</v>
      </c>
      <c r="L52" s="440" t="n">
        <v>999418</v>
      </c>
      <c r="M52" s="29" t="n">
        <v>999418</v>
      </c>
      <c r="N52" s="337" t="n">
        <f aca="false">L52-M52</f>
        <v>0</v>
      </c>
      <c r="O52" s="337" t="n">
        <f aca="false">$F52*N52</f>
        <v>-0</v>
      </c>
      <c r="P52" s="337" t="n">
        <f aca="false">O52/1000000</f>
        <v>-0</v>
      </c>
      <c r="Q52" s="466"/>
    </row>
    <row r="53" customFormat="false" ht="18" hidden="false" customHeight="true" outlineLevel="0" collapsed="false">
      <c r="A53" s="431"/>
      <c r="B53" s="443" t="s">
        <v>317</v>
      </c>
      <c r="C53" s="433"/>
      <c r="D53" s="381"/>
      <c r="E53" s="262"/>
      <c r="F53" s="439"/>
      <c r="G53" s="444"/>
      <c r="H53" s="438"/>
      <c r="I53" s="438"/>
      <c r="J53" s="438"/>
      <c r="K53" s="438"/>
      <c r="L53" s="445"/>
      <c r="M53" s="438"/>
      <c r="N53" s="438"/>
      <c r="O53" s="438"/>
      <c r="P53" s="438"/>
      <c r="Q53" s="25"/>
    </row>
    <row r="54" customFormat="false" ht="18" hidden="false" customHeight="false" outlineLevel="0" collapsed="false">
      <c r="A54" s="431" t="n">
        <v>34</v>
      </c>
      <c r="B54" s="467" t="s">
        <v>352</v>
      </c>
      <c r="C54" s="433" t="n">
        <v>4865133</v>
      </c>
      <c r="D54" s="261" t="s">
        <v>21</v>
      </c>
      <c r="E54" s="262" t="s">
        <v>22</v>
      </c>
      <c r="F54" s="439" t="n">
        <v>100</v>
      </c>
      <c r="G54" s="18" t="n">
        <v>408912</v>
      </c>
      <c r="H54" s="29" t="n">
        <v>401616</v>
      </c>
      <c r="I54" s="337" t="n">
        <f aca="false">G54-H54</f>
        <v>7296</v>
      </c>
      <c r="J54" s="337" t="n">
        <f aca="false">$F54*I54</f>
        <v>729600</v>
      </c>
      <c r="K54" s="337" t="n">
        <f aca="false">J54/1000000</f>
        <v>0.7296</v>
      </c>
      <c r="L54" s="18" t="n">
        <v>49064</v>
      </c>
      <c r="M54" s="29" t="n">
        <v>49064</v>
      </c>
      <c r="N54" s="337" t="n">
        <f aca="false">L54-M54</f>
        <v>0</v>
      </c>
      <c r="O54" s="337" t="n">
        <f aca="false">$F54*N54</f>
        <v>0</v>
      </c>
      <c r="P54" s="337" t="n">
        <f aca="false">O54/1000000</f>
        <v>0</v>
      </c>
      <c r="Q54" s="25"/>
    </row>
    <row r="55" customFormat="false" ht="18" hidden="false" customHeight="true" outlineLevel="0" collapsed="false">
      <c r="A55" s="431"/>
      <c r="B55" s="443" t="s">
        <v>319</v>
      </c>
      <c r="C55" s="433"/>
      <c r="D55" s="261"/>
      <c r="E55" s="262"/>
      <c r="F55" s="439"/>
      <c r="G55" s="444"/>
      <c r="H55" s="438"/>
      <c r="I55" s="337"/>
      <c r="J55" s="337"/>
      <c r="K55" s="337"/>
      <c r="L55" s="445"/>
      <c r="M55" s="438"/>
      <c r="N55" s="337"/>
      <c r="O55" s="337"/>
      <c r="P55" s="337"/>
      <c r="Q55" s="25"/>
    </row>
    <row r="56" customFormat="false" ht="18" hidden="false" customHeight="true" outlineLevel="0" collapsed="false">
      <c r="A56" s="431" t="n">
        <v>35</v>
      </c>
      <c r="B56" s="432" t="s">
        <v>301</v>
      </c>
      <c r="C56" s="433" t="n">
        <v>4865076</v>
      </c>
      <c r="D56" s="261" t="s">
        <v>21</v>
      </c>
      <c r="E56" s="262" t="s">
        <v>22</v>
      </c>
      <c r="F56" s="439" t="n">
        <v>100</v>
      </c>
      <c r="G56" s="440" t="n">
        <v>6198</v>
      </c>
      <c r="H56" s="29" t="n">
        <v>5495</v>
      </c>
      <c r="I56" s="337" t="n">
        <f aca="false">G56-H56</f>
        <v>703</v>
      </c>
      <c r="J56" s="337" t="n">
        <f aca="false">$F56*I56</f>
        <v>70300</v>
      </c>
      <c r="K56" s="337" t="n">
        <f aca="false">J56/1000000</f>
        <v>0.0703</v>
      </c>
      <c r="L56" s="440" t="n">
        <v>29912</v>
      </c>
      <c r="M56" s="29" t="n">
        <v>29899</v>
      </c>
      <c r="N56" s="337" t="n">
        <f aca="false">L56-M56</f>
        <v>13</v>
      </c>
      <c r="O56" s="337" t="n">
        <f aca="false">$F56*N56</f>
        <v>1300</v>
      </c>
      <c r="P56" s="337" t="n">
        <f aca="false">O56/1000000</f>
        <v>0.0013</v>
      </c>
      <c r="Q56" s="25"/>
    </row>
    <row r="57" customFormat="false" ht="18" hidden="false" customHeight="true" outlineLevel="0" collapsed="false">
      <c r="A57" s="431" t="n">
        <v>36</v>
      </c>
      <c r="B57" s="382" t="s">
        <v>320</v>
      </c>
      <c r="C57" s="433" t="n">
        <v>4865077</v>
      </c>
      <c r="D57" s="261" t="s">
        <v>21</v>
      </c>
      <c r="E57" s="262" t="s">
        <v>22</v>
      </c>
      <c r="F57" s="439" t="n">
        <v>100</v>
      </c>
      <c r="G57" s="444"/>
      <c r="H57" s="438"/>
      <c r="I57" s="337" t="n">
        <f aca="false">G57-H57</f>
        <v>0</v>
      </c>
      <c r="J57" s="337" t="n">
        <f aca="false">$F57*I57</f>
        <v>0</v>
      </c>
      <c r="K57" s="337" t="n">
        <f aca="false">J57/1000000</f>
        <v>0</v>
      </c>
      <c r="L57" s="445"/>
      <c r="M57" s="438"/>
      <c r="N57" s="337" t="n">
        <f aca="false">L57-M57</f>
        <v>0</v>
      </c>
      <c r="O57" s="337" t="n">
        <f aca="false">$F57*N57</f>
        <v>0</v>
      </c>
      <c r="P57" s="337" t="n">
        <f aca="false">O57/1000000</f>
        <v>0</v>
      </c>
      <c r="Q57" s="25"/>
    </row>
    <row r="58" customFormat="false" ht="18" hidden="false" customHeight="true" outlineLevel="0" collapsed="false">
      <c r="A58" s="431"/>
      <c r="B58" s="443" t="s">
        <v>257</v>
      </c>
      <c r="C58" s="433"/>
      <c r="D58" s="261"/>
      <c r="E58" s="262"/>
      <c r="F58" s="439"/>
      <c r="G58" s="444"/>
      <c r="H58" s="438"/>
      <c r="I58" s="337"/>
      <c r="J58" s="337"/>
      <c r="K58" s="337"/>
      <c r="L58" s="445"/>
      <c r="M58" s="438"/>
      <c r="N58" s="337"/>
      <c r="O58" s="337"/>
      <c r="P58" s="337"/>
      <c r="Q58" s="25"/>
    </row>
    <row r="59" customFormat="false" ht="18" hidden="false" customHeight="true" outlineLevel="0" collapsed="false">
      <c r="A59" s="431" t="n">
        <v>37</v>
      </c>
      <c r="B59" s="432" t="s">
        <v>312</v>
      </c>
      <c r="C59" s="433" t="n">
        <v>4865093</v>
      </c>
      <c r="D59" s="261" t="s">
        <v>21</v>
      </c>
      <c r="E59" s="262" t="s">
        <v>22</v>
      </c>
      <c r="F59" s="439" t="n">
        <v>100</v>
      </c>
      <c r="G59" s="440" t="n">
        <v>92358</v>
      </c>
      <c r="H59" s="29" t="n">
        <v>89352</v>
      </c>
      <c r="I59" s="337" t="n">
        <f aca="false">G59-H59</f>
        <v>3006</v>
      </c>
      <c r="J59" s="337" t="n">
        <f aca="false">$F59*I59</f>
        <v>300600</v>
      </c>
      <c r="K59" s="337" t="n">
        <f aca="false">J59/1000000</f>
        <v>0.3006</v>
      </c>
      <c r="L59" s="440" t="n">
        <v>71740</v>
      </c>
      <c r="M59" s="29" t="n">
        <v>71740</v>
      </c>
      <c r="N59" s="337" t="n">
        <f aca="false">L59-M59</f>
        <v>0</v>
      </c>
      <c r="O59" s="337" t="n">
        <f aca="false">$F59*N59</f>
        <v>0</v>
      </c>
      <c r="P59" s="337" t="n">
        <f aca="false">O59/1000000</f>
        <v>0</v>
      </c>
      <c r="Q59" s="25"/>
    </row>
    <row r="60" customFormat="false" ht="19.5" hidden="false" customHeight="true" outlineLevel="0" collapsed="false">
      <c r="A60" s="431" t="n">
        <v>38</v>
      </c>
      <c r="B60" s="382" t="s">
        <v>313</v>
      </c>
      <c r="C60" s="433" t="n">
        <v>4865094</v>
      </c>
      <c r="D60" s="261" t="s">
        <v>21</v>
      </c>
      <c r="E60" s="262" t="s">
        <v>22</v>
      </c>
      <c r="F60" s="439" t="n">
        <v>100</v>
      </c>
      <c r="G60" s="440" t="n">
        <v>103180</v>
      </c>
      <c r="H60" s="29" t="n">
        <v>100081</v>
      </c>
      <c r="I60" s="337" t="n">
        <f aca="false">G60-H60</f>
        <v>3099</v>
      </c>
      <c r="J60" s="337" t="n">
        <f aca="false">$F60*I60</f>
        <v>309900</v>
      </c>
      <c r="K60" s="337" t="n">
        <f aca="false">J60/1000000</f>
        <v>0.3099</v>
      </c>
      <c r="L60" s="440" t="n">
        <v>72466</v>
      </c>
      <c r="M60" s="29" t="n">
        <v>72466</v>
      </c>
      <c r="N60" s="337" t="n">
        <f aca="false">L60-M60</f>
        <v>0</v>
      </c>
      <c r="O60" s="337" t="n">
        <f aca="false">$F60*N60</f>
        <v>0</v>
      </c>
      <c r="P60" s="337" t="n">
        <f aca="false">O60/1000000</f>
        <v>0</v>
      </c>
      <c r="Q60" s="25"/>
    </row>
    <row r="61" customFormat="false" ht="22.9" hidden="false" customHeight="true" outlineLevel="0" collapsed="false">
      <c r="A61" s="431" t="n">
        <v>39</v>
      </c>
      <c r="B61" s="467" t="s">
        <v>353</v>
      </c>
      <c r="C61" s="433" t="n">
        <v>5269199</v>
      </c>
      <c r="D61" s="261" t="s">
        <v>21</v>
      </c>
      <c r="E61" s="262" t="s">
        <v>22</v>
      </c>
      <c r="F61" s="439" t="n">
        <v>100</v>
      </c>
      <c r="G61" s="440" t="n">
        <v>28639</v>
      </c>
      <c r="H61" s="384" t="n">
        <v>27668</v>
      </c>
      <c r="I61" s="385" t="n">
        <f aca="false">G61-H61</f>
        <v>971</v>
      </c>
      <c r="J61" s="385" t="n">
        <f aca="false">$F61*I61</f>
        <v>97100</v>
      </c>
      <c r="K61" s="385" t="n">
        <f aca="false">J61/1000000</f>
        <v>0.0971</v>
      </c>
      <c r="L61" s="440" t="n">
        <v>33196</v>
      </c>
      <c r="M61" s="384" t="n">
        <v>33045</v>
      </c>
      <c r="N61" s="385" t="n">
        <f aca="false">L61-M61</f>
        <v>151</v>
      </c>
      <c r="O61" s="385" t="n">
        <f aca="false">$F61*N61</f>
        <v>15100</v>
      </c>
      <c r="P61" s="385" t="n">
        <f aca="false">O61/1000000</f>
        <v>0.0151</v>
      </c>
      <c r="Q61" s="468"/>
    </row>
    <row r="62" customFormat="false" ht="19.5" hidden="false" customHeight="true" outlineLevel="0" collapsed="false">
      <c r="A62" s="431"/>
      <c r="B62" s="443" t="s">
        <v>301</v>
      </c>
      <c r="C62" s="433"/>
      <c r="D62" s="261"/>
      <c r="E62" s="381"/>
      <c r="F62" s="439"/>
      <c r="G62" s="18"/>
      <c r="H62" s="29"/>
      <c r="I62" s="337"/>
      <c r="J62" s="337"/>
      <c r="K62" s="337"/>
      <c r="L62" s="445"/>
      <c r="M62" s="438"/>
      <c r="N62" s="337"/>
      <c r="O62" s="337"/>
      <c r="P62" s="337"/>
      <c r="Q62" s="25"/>
    </row>
    <row r="63" customFormat="false" ht="18" hidden="false" customHeight="false" outlineLevel="0" collapsed="false">
      <c r="A63" s="431" t="n">
        <v>40</v>
      </c>
      <c r="B63" s="432" t="s">
        <v>302</v>
      </c>
      <c r="C63" s="433" t="n">
        <v>4865143</v>
      </c>
      <c r="D63" s="261" t="s">
        <v>21</v>
      </c>
      <c r="E63" s="381" t="s">
        <v>354</v>
      </c>
      <c r="F63" s="439" t="n">
        <v>100</v>
      </c>
      <c r="G63" s="18" t="n">
        <v>185177</v>
      </c>
      <c r="H63" s="29" t="n">
        <v>182417</v>
      </c>
      <c r="I63" s="337" t="n">
        <f aca="false">G63-H63</f>
        <v>2760</v>
      </c>
      <c r="J63" s="337" t="n">
        <f aca="false">$F63*I63</f>
        <v>276000</v>
      </c>
      <c r="K63" s="337" t="n">
        <f aca="false">J63/1000000</f>
        <v>0.276</v>
      </c>
      <c r="L63" s="18" t="n">
        <v>913602</v>
      </c>
      <c r="M63" s="29" t="n">
        <v>913602</v>
      </c>
      <c r="N63" s="337" t="n">
        <f aca="false">L63-M63</f>
        <v>0</v>
      </c>
      <c r="O63" s="337" t="n">
        <f aca="false">$F63*N63</f>
        <v>0</v>
      </c>
      <c r="P63" s="337" t="n">
        <f aca="false">O63/1000000</f>
        <v>0</v>
      </c>
      <c r="Q63" s="212"/>
    </row>
    <row r="64" customFormat="false" ht="18" hidden="false" customHeight="true" outlineLevel="0" collapsed="false">
      <c r="A64" s="469"/>
      <c r="B64" s="458"/>
      <c r="C64" s="456"/>
      <c r="D64" s="470"/>
      <c r="E64" s="457"/>
      <c r="F64" s="451"/>
      <c r="G64" s="452"/>
      <c r="H64" s="470"/>
      <c r="I64" s="454"/>
      <c r="J64" s="454"/>
      <c r="K64" s="454"/>
      <c r="L64" s="471"/>
      <c r="M64" s="470"/>
      <c r="N64" s="454"/>
      <c r="O64" s="454"/>
      <c r="P64" s="454"/>
      <c r="Q64" s="472"/>
      <c r="R64" s="320"/>
      <c r="S64" s="320"/>
      <c r="T64" s="320"/>
    </row>
    <row r="65" customFormat="false" ht="15.95" hidden="false" customHeight="true" outlineLevel="0" collapsed="false">
      <c r="A65" s="473"/>
      <c r="B65" s="473"/>
      <c r="C65" s="473"/>
      <c r="D65" s="473"/>
      <c r="E65" s="473"/>
      <c r="F65" s="473"/>
      <c r="G65" s="473"/>
      <c r="H65" s="473"/>
      <c r="I65" s="473"/>
      <c r="J65" s="473"/>
      <c r="K65" s="473"/>
      <c r="L65" s="473"/>
      <c r="M65" s="473"/>
      <c r="N65" s="473"/>
      <c r="O65" s="473"/>
      <c r="P65" s="473"/>
      <c r="Q65" s="320"/>
      <c r="R65" s="320"/>
      <c r="S65" s="320"/>
      <c r="T65" s="320"/>
    </row>
    <row r="66" customFormat="false" ht="24" hidden="false" customHeight="false" outlineLevel="0" collapsed="false">
      <c r="A66" s="366" t="s">
        <v>355</v>
      </c>
      <c r="G66" s="44"/>
      <c r="H66" s="44"/>
      <c r="I66" s="227" t="s">
        <v>5</v>
      </c>
      <c r="J66" s="44"/>
      <c r="K66" s="44"/>
      <c r="L66" s="44"/>
      <c r="M66" s="44"/>
      <c r="N66" s="227" t="s">
        <v>6</v>
      </c>
      <c r="O66" s="44"/>
      <c r="P66" s="44"/>
      <c r="R66" s="320"/>
      <c r="S66" s="320"/>
      <c r="T66" s="320"/>
    </row>
    <row r="67" customFormat="false" ht="39.75" hidden="false" customHeight="false" outlineLevel="0" collapsed="false">
      <c r="A67" s="12" t="s">
        <v>7</v>
      </c>
      <c r="B67" s="10" t="s">
        <v>8</v>
      </c>
      <c r="C67" s="11" t="s">
        <v>9</v>
      </c>
      <c r="D67" s="11" t="s">
        <v>10</v>
      </c>
      <c r="E67" s="11" t="s">
        <v>11</v>
      </c>
      <c r="F67" s="11" t="s">
        <v>12</v>
      </c>
      <c r="G67" s="12" t="str">
        <f aca="false">G5</f>
        <v>FINAL READING 01/11/2017</v>
      </c>
      <c r="H67" s="11" t="str">
        <f aca="false">H5</f>
        <v>INTIAL READING 01/10/2017</v>
      </c>
      <c r="I67" s="11" t="s">
        <v>15</v>
      </c>
      <c r="J67" s="11" t="s">
        <v>16</v>
      </c>
      <c r="K67" s="11" t="s">
        <v>17</v>
      </c>
      <c r="L67" s="12" t="str">
        <f aca="false">G67</f>
        <v>FINAL READING 01/11/2017</v>
      </c>
      <c r="M67" s="11" t="str">
        <f aca="false">H67</f>
        <v>INTIAL READING 01/10/2017</v>
      </c>
      <c r="N67" s="11" t="s">
        <v>15</v>
      </c>
      <c r="O67" s="11" t="s">
        <v>16</v>
      </c>
      <c r="P67" s="11" t="s">
        <v>17</v>
      </c>
      <c r="Q67" s="423" t="s">
        <v>18</v>
      </c>
      <c r="R67" s="320"/>
      <c r="S67" s="320"/>
      <c r="T67" s="320"/>
    </row>
    <row r="68" customFormat="false" ht="15.95" hidden="false" customHeight="true" outlineLevel="0" collapsed="false">
      <c r="A68" s="474"/>
      <c r="B68" s="464" t="s">
        <v>348</v>
      </c>
      <c r="C68" s="475"/>
      <c r="D68" s="475"/>
      <c r="E68" s="475"/>
      <c r="F68" s="476"/>
      <c r="G68" s="475"/>
      <c r="H68" s="475"/>
      <c r="I68" s="475"/>
      <c r="J68" s="475"/>
      <c r="K68" s="476"/>
      <c r="L68" s="475"/>
      <c r="M68" s="475"/>
      <c r="N68" s="475"/>
      <c r="O68" s="475"/>
      <c r="P68" s="475"/>
      <c r="Q68" s="477"/>
      <c r="R68" s="320"/>
      <c r="S68" s="320"/>
      <c r="T68" s="320"/>
    </row>
    <row r="69" customFormat="false" ht="15.95" hidden="false" customHeight="true" outlineLevel="0" collapsed="false">
      <c r="A69" s="431" t="n">
        <v>1</v>
      </c>
      <c r="B69" s="432" t="s">
        <v>356</v>
      </c>
      <c r="C69" s="433" t="n">
        <v>5295127</v>
      </c>
      <c r="D69" s="27" t="s">
        <v>21</v>
      </c>
      <c r="E69" s="28" t="s">
        <v>22</v>
      </c>
      <c r="F69" s="439" t="n">
        <v>-100</v>
      </c>
      <c r="G69" s="18" t="n">
        <v>265615</v>
      </c>
      <c r="H69" s="29" t="n">
        <v>247389</v>
      </c>
      <c r="I69" s="29" t="n">
        <f aca="false">G69-H69</f>
        <v>18226</v>
      </c>
      <c r="J69" s="29" t="n">
        <f aca="false">$F69*I69</f>
        <v>-1822600</v>
      </c>
      <c r="K69" s="29" t="n">
        <f aca="false">J69/1000000</f>
        <v>-1.8226</v>
      </c>
      <c r="L69" s="18" t="n">
        <v>7998</v>
      </c>
      <c r="M69" s="29" t="n">
        <v>7998</v>
      </c>
      <c r="N69" s="29" t="n">
        <f aca="false">L69-M69</f>
        <v>0</v>
      </c>
      <c r="O69" s="29" t="n">
        <f aca="false">$F69*N69</f>
        <v>-0</v>
      </c>
      <c r="P69" s="29" t="n">
        <f aca="false">O69/1000000</f>
        <v>-0</v>
      </c>
      <c r="Q69" s="33"/>
      <c r="R69" s="320"/>
      <c r="S69" s="320"/>
      <c r="T69" s="320"/>
    </row>
    <row r="70" customFormat="false" ht="15.95" hidden="false" customHeight="true" outlineLevel="0" collapsed="false">
      <c r="A70" s="431" t="n">
        <v>2</v>
      </c>
      <c r="B70" s="432" t="s">
        <v>357</v>
      </c>
      <c r="C70" s="433" t="n">
        <v>5128400</v>
      </c>
      <c r="D70" s="27" t="s">
        <v>21</v>
      </c>
      <c r="E70" s="28" t="s">
        <v>22</v>
      </c>
      <c r="F70" s="439" t="n">
        <v>-1000</v>
      </c>
      <c r="G70" s="18" t="n">
        <v>4420</v>
      </c>
      <c r="H70" s="29" t="n">
        <v>4284</v>
      </c>
      <c r="I70" s="29" t="n">
        <f aca="false">G70-H70</f>
        <v>136</v>
      </c>
      <c r="J70" s="29" t="n">
        <f aca="false">$F70*I70</f>
        <v>-136000</v>
      </c>
      <c r="K70" s="29" t="n">
        <f aca="false">J70/1000000</f>
        <v>-0.136</v>
      </c>
      <c r="L70" s="18" t="n">
        <v>338</v>
      </c>
      <c r="M70" s="29" t="n">
        <v>338</v>
      </c>
      <c r="N70" s="29" t="n">
        <f aca="false">L70-M70</f>
        <v>0</v>
      </c>
      <c r="O70" s="29" t="n">
        <f aca="false">$F70*N70</f>
        <v>-0</v>
      </c>
      <c r="P70" s="29" t="n">
        <f aca="false">O70/1000000</f>
        <v>-0</v>
      </c>
      <c r="Q70" s="33"/>
      <c r="R70" s="320"/>
      <c r="S70" s="320"/>
      <c r="T70" s="320"/>
    </row>
    <row r="71" customFormat="false" ht="15.95" hidden="false" customHeight="true" outlineLevel="0" collapsed="false">
      <c r="A71" s="478"/>
      <c r="B71" s="6" t="s">
        <v>358</v>
      </c>
      <c r="C71" s="20"/>
      <c r="D71" s="27"/>
      <c r="E71" s="28"/>
      <c r="F71" s="439"/>
      <c r="G71" s="382"/>
      <c r="H71" s="382"/>
      <c r="I71" s="382"/>
      <c r="J71" s="382"/>
      <c r="K71" s="382"/>
      <c r="L71" s="478"/>
      <c r="M71" s="382"/>
      <c r="N71" s="382"/>
      <c r="O71" s="382"/>
      <c r="P71" s="382"/>
      <c r="Q71" s="33"/>
      <c r="R71" s="320"/>
      <c r="S71" s="320"/>
      <c r="T71" s="320"/>
    </row>
    <row r="72" customFormat="false" ht="15.95" hidden="false" customHeight="true" outlineLevel="0" collapsed="false">
      <c r="A72" s="431" t="n">
        <v>3</v>
      </c>
      <c r="B72" s="432" t="s">
        <v>287</v>
      </c>
      <c r="C72" s="433" t="n">
        <v>4902555</v>
      </c>
      <c r="D72" s="27" t="s">
        <v>21</v>
      </c>
      <c r="E72" s="28" t="s">
        <v>22</v>
      </c>
      <c r="F72" s="439" t="n">
        <v>-75</v>
      </c>
      <c r="G72" s="18" t="n">
        <v>8916</v>
      </c>
      <c r="H72" s="29" t="n">
        <v>8681</v>
      </c>
      <c r="I72" s="29" t="n">
        <f aca="false">G72-H72</f>
        <v>235</v>
      </c>
      <c r="J72" s="29" t="n">
        <f aca="false">$F72*I72</f>
        <v>-17625</v>
      </c>
      <c r="K72" s="29" t="n">
        <f aca="false">J72/1000000</f>
        <v>-0.017625</v>
      </c>
      <c r="L72" s="18" t="n">
        <v>14524</v>
      </c>
      <c r="M72" s="29" t="n">
        <v>14524</v>
      </c>
      <c r="N72" s="29" t="n">
        <f aca="false">L72-M72</f>
        <v>0</v>
      </c>
      <c r="O72" s="29" t="n">
        <f aca="false">$F72*N72</f>
        <v>-0</v>
      </c>
      <c r="P72" s="29" t="n">
        <f aca="false">O72/1000000</f>
        <v>-0</v>
      </c>
      <c r="Q72" s="33"/>
      <c r="R72" s="320"/>
      <c r="S72" s="320"/>
      <c r="T72" s="320"/>
    </row>
    <row r="73" s="389" customFormat="true" ht="15.95" hidden="false" customHeight="true" outlineLevel="0" collapsed="false">
      <c r="A73" s="469" t="n">
        <v>4</v>
      </c>
      <c r="B73" s="450" t="s">
        <v>288</v>
      </c>
      <c r="C73" s="456" t="n">
        <v>4902581</v>
      </c>
      <c r="D73" s="470" t="s">
        <v>21</v>
      </c>
      <c r="E73" s="457" t="s">
        <v>22</v>
      </c>
      <c r="F73" s="454" t="n">
        <v>-100</v>
      </c>
      <c r="G73" s="479" t="n">
        <v>4188</v>
      </c>
      <c r="H73" s="454" t="n">
        <v>3480</v>
      </c>
      <c r="I73" s="454" t="n">
        <f aca="false">G73-H73</f>
        <v>708</v>
      </c>
      <c r="J73" s="454" t="n">
        <f aca="false">$F73*I73</f>
        <v>-70800</v>
      </c>
      <c r="K73" s="454" t="n">
        <f aca="false">J73/1000000</f>
        <v>-0.0708</v>
      </c>
      <c r="L73" s="469" t="n">
        <v>5818</v>
      </c>
      <c r="M73" s="454" t="n">
        <v>5818</v>
      </c>
      <c r="N73" s="454" t="n">
        <f aca="false">L73-M73</f>
        <v>0</v>
      </c>
      <c r="O73" s="454" t="n">
        <f aca="false">$F73*N73</f>
        <v>-0</v>
      </c>
      <c r="P73" s="454" t="n">
        <f aca="false">O73/1000000</f>
        <v>-0</v>
      </c>
      <c r="Q73" s="472"/>
      <c r="R73" s="41"/>
      <c r="S73" s="41"/>
      <c r="T73" s="41"/>
    </row>
    <row r="74" customFormat="false" ht="15.95" hidden="false" customHeight="true" outlineLevel="0" collapsed="false">
      <c r="A74" s="473"/>
      <c r="B74" s="473"/>
      <c r="C74" s="473"/>
      <c r="D74" s="473"/>
      <c r="E74" s="473"/>
      <c r="F74" s="473"/>
      <c r="G74" s="473"/>
      <c r="H74" s="473"/>
      <c r="I74" s="473"/>
      <c r="J74" s="473"/>
      <c r="K74" s="473"/>
      <c r="L74" s="473"/>
      <c r="M74" s="473"/>
      <c r="N74" s="473"/>
      <c r="O74" s="473"/>
      <c r="P74" s="473"/>
      <c r="Q74" s="320"/>
      <c r="R74" s="320"/>
      <c r="S74" s="320"/>
      <c r="T74" s="320"/>
    </row>
    <row r="75" customFormat="false" ht="15.95" hidden="false" customHeight="true" outlineLevel="0" collapsed="false">
      <c r="A75" s="473"/>
      <c r="B75" s="473"/>
      <c r="C75" s="473"/>
      <c r="D75" s="473"/>
      <c r="E75" s="473"/>
      <c r="F75" s="473"/>
      <c r="G75" s="473"/>
      <c r="H75" s="473"/>
      <c r="I75" s="473"/>
      <c r="J75" s="473"/>
      <c r="K75" s="473"/>
      <c r="L75" s="473"/>
      <c r="M75" s="473"/>
      <c r="N75" s="473"/>
      <c r="O75" s="473"/>
      <c r="P75" s="473"/>
      <c r="Q75" s="320"/>
      <c r="R75" s="320"/>
      <c r="S75" s="320"/>
      <c r="T75" s="320"/>
    </row>
    <row r="76" customFormat="false" ht="25.5" hidden="false" customHeight="true" outlineLevel="0" collapsed="false">
      <c r="A76" s="480" t="s">
        <v>359</v>
      </c>
      <c r="B76" s="240"/>
      <c r="C76" s="481"/>
      <c r="D76" s="240"/>
      <c r="E76" s="240"/>
      <c r="F76" s="240"/>
      <c r="G76" s="240"/>
      <c r="H76" s="240"/>
      <c r="I76" s="240"/>
      <c r="J76" s="240"/>
      <c r="K76" s="482" t="n">
        <f aca="false">SUM(K9:K64)+SUM(K72:K73)-K33</f>
        <v>7.97632814</v>
      </c>
      <c r="L76" s="483"/>
      <c r="M76" s="483"/>
      <c r="N76" s="483"/>
      <c r="O76" s="483"/>
      <c r="P76" s="482" t="n">
        <f aca="false">SUM(P9:P64)+SUM(P72:P73)-P33</f>
        <v>0.02035668</v>
      </c>
    </row>
    <row r="77" customFormat="false" ht="12.75" hidden="false" customHeight="false" outlineLevel="0" collapsed="false">
      <c r="A77" s="240"/>
      <c r="B77" s="240"/>
      <c r="C77" s="240"/>
      <c r="D77" s="240"/>
      <c r="E77" s="240"/>
      <c r="F77" s="240"/>
      <c r="G77" s="240"/>
      <c r="H77" s="240"/>
      <c r="I77" s="240"/>
      <c r="J77" s="240"/>
      <c r="K77" s="240"/>
      <c r="L77" s="240"/>
      <c r="M77" s="240"/>
      <c r="N77" s="240"/>
      <c r="O77" s="240"/>
      <c r="P77" s="240"/>
    </row>
    <row r="78" customFormat="false" ht="9.75" hidden="false" customHeight="true" outlineLevel="0" collapsed="false">
      <c r="A78" s="240"/>
      <c r="B78" s="240"/>
      <c r="C78" s="240"/>
      <c r="D78" s="240"/>
      <c r="E78" s="240"/>
      <c r="F78" s="240"/>
      <c r="G78" s="240"/>
      <c r="H78" s="240"/>
      <c r="I78" s="240"/>
      <c r="J78" s="240"/>
      <c r="K78" s="240"/>
      <c r="L78" s="240"/>
      <c r="M78" s="240"/>
      <c r="N78" s="240"/>
      <c r="O78" s="240"/>
      <c r="P78" s="240"/>
    </row>
    <row r="79" customFormat="false" ht="12.75" hidden="true" customHeight="false" outlineLevel="0" collapsed="false">
      <c r="A79" s="240"/>
      <c r="B79" s="240"/>
      <c r="C79" s="240"/>
      <c r="D79" s="240"/>
      <c r="E79" s="240"/>
      <c r="F79" s="240"/>
      <c r="G79" s="240"/>
      <c r="H79" s="240"/>
      <c r="I79" s="240"/>
      <c r="J79" s="240"/>
      <c r="K79" s="240"/>
      <c r="L79" s="240"/>
      <c r="M79" s="240"/>
      <c r="N79" s="240"/>
      <c r="O79" s="240"/>
      <c r="P79" s="240"/>
    </row>
    <row r="80" customFormat="false" ht="23.25" hidden="false" customHeight="true" outlineLevel="0" collapsed="false">
      <c r="A80" s="240"/>
      <c r="B80" s="240"/>
      <c r="C80" s="484"/>
      <c r="D80" s="240"/>
      <c r="E80" s="240"/>
      <c r="F80" s="240"/>
      <c r="G80" s="240"/>
      <c r="H80" s="240"/>
      <c r="I80" s="240"/>
      <c r="J80" s="485"/>
      <c r="K80" s="151" t="s">
        <v>131</v>
      </c>
      <c r="L80" s="240"/>
      <c r="M80" s="240"/>
      <c r="N80" s="240"/>
      <c r="O80" s="240"/>
      <c r="P80" s="151" t="s">
        <v>132</v>
      </c>
    </row>
    <row r="81" customFormat="false" ht="20.25" hidden="false" customHeight="false" outlineLevel="0" collapsed="false">
      <c r="A81" s="486"/>
      <c r="B81" s="487"/>
      <c r="C81" s="480"/>
      <c r="D81" s="130"/>
      <c r="E81" s="130"/>
      <c r="F81" s="130"/>
      <c r="G81" s="130"/>
      <c r="H81" s="130"/>
      <c r="I81" s="130"/>
      <c r="J81" s="488"/>
      <c r="K81" s="487"/>
      <c r="L81" s="487"/>
      <c r="M81" s="487"/>
      <c r="N81" s="487"/>
      <c r="O81" s="487"/>
      <c r="P81" s="487"/>
      <c r="Q81" s="131"/>
    </row>
    <row r="82" customFormat="false" ht="20.25" hidden="false" customHeight="false" outlineLevel="0" collapsed="false">
      <c r="A82" s="489"/>
      <c r="B82" s="480" t="s">
        <v>360</v>
      </c>
      <c r="C82" s="480"/>
      <c r="D82" s="490"/>
      <c r="E82" s="490"/>
      <c r="F82" s="490"/>
      <c r="G82" s="490"/>
      <c r="H82" s="490"/>
      <c r="I82" s="490"/>
      <c r="J82" s="490"/>
      <c r="K82" s="491" t="n">
        <f aca="false">K76</f>
        <v>7.97632814</v>
      </c>
      <c r="L82" s="492"/>
      <c r="M82" s="492"/>
      <c r="N82" s="492"/>
      <c r="O82" s="492"/>
      <c r="P82" s="491" t="n">
        <f aca="false">P76</f>
        <v>0.02035668</v>
      </c>
      <c r="Q82" s="137"/>
    </row>
    <row r="83" customFormat="false" ht="20.25" hidden="false" customHeight="false" outlineLevel="0" collapsed="false">
      <c r="A83" s="489"/>
      <c r="B83" s="480"/>
      <c r="C83" s="480"/>
      <c r="D83" s="490"/>
      <c r="E83" s="490"/>
      <c r="F83" s="490"/>
      <c r="G83" s="490"/>
      <c r="H83" s="490"/>
      <c r="I83" s="493"/>
      <c r="J83" s="393"/>
      <c r="K83" s="436"/>
      <c r="L83" s="436"/>
      <c r="M83" s="436"/>
      <c r="N83" s="436"/>
      <c r="O83" s="436"/>
      <c r="P83" s="436"/>
      <c r="Q83" s="137"/>
    </row>
    <row r="84" customFormat="false" ht="20.25" hidden="false" customHeight="false" outlineLevel="0" collapsed="false">
      <c r="A84" s="489"/>
      <c r="B84" s="480" t="s">
        <v>135</v>
      </c>
      <c r="C84" s="480"/>
      <c r="D84" s="490"/>
      <c r="E84" s="490"/>
      <c r="F84" s="490"/>
      <c r="G84" s="490"/>
      <c r="H84" s="490"/>
      <c r="I84" s="490"/>
      <c r="J84" s="490"/>
      <c r="K84" s="491" t="n">
        <f aca="false">'STEPPED UP GENCO'!K41</f>
        <v>0.12508331185</v>
      </c>
      <c r="L84" s="491"/>
      <c r="M84" s="491"/>
      <c r="N84" s="491"/>
      <c r="O84" s="491"/>
      <c r="P84" s="491" t="n">
        <f aca="false">'STEPPED UP GENCO'!P41</f>
        <v>-0.1405685483</v>
      </c>
      <c r="Q84" s="137"/>
    </row>
    <row r="85" customFormat="false" ht="20.25" hidden="false" customHeight="false" outlineLevel="0" collapsed="false">
      <c r="A85" s="489"/>
      <c r="B85" s="480"/>
      <c r="C85" s="480"/>
      <c r="D85" s="494"/>
      <c r="E85" s="494"/>
      <c r="F85" s="494"/>
      <c r="G85" s="494"/>
      <c r="H85" s="494"/>
      <c r="I85" s="495"/>
      <c r="J85" s="496"/>
      <c r="K85" s="44"/>
      <c r="L85" s="44"/>
      <c r="M85" s="44"/>
      <c r="N85" s="44"/>
      <c r="O85" s="44"/>
      <c r="P85" s="44"/>
      <c r="Q85" s="137"/>
    </row>
    <row r="86" customFormat="false" ht="20.25" hidden="false" customHeight="false" outlineLevel="0" collapsed="false">
      <c r="A86" s="489"/>
      <c r="B86" s="480" t="s">
        <v>361</v>
      </c>
      <c r="C86" s="480"/>
      <c r="D86" s="44"/>
      <c r="E86" s="44"/>
      <c r="F86" s="44"/>
      <c r="G86" s="44"/>
      <c r="H86" s="44"/>
      <c r="I86" s="44"/>
      <c r="J86" s="44"/>
      <c r="K86" s="497" t="n">
        <f aca="false">SUM(K82:K85)</f>
        <v>8.10141145185</v>
      </c>
      <c r="L86" s="44"/>
      <c r="M86" s="44"/>
      <c r="N86" s="44"/>
      <c r="O86" s="44"/>
      <c r="P86" s="498" t="n">
        <f aca="false">SUM(P82:P85)</f>
        <v>-0.1202118683</v>
      </c>
      <c r="Q86" s="137"/>
    </row>
    <row r="87" customFormat="false" ht="20.25" hidden="false" customHeight="false" outlineLevel="0" collapsed="false">
      <c r="A87" s="166"/>
      <c r="B87" s="44"/>
      <c r="C87" s="480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137"/>
    </row>
    <row r="88" customFormat="false" ht="13.5" hidden="false" customHeight="false" outlineLevel="0" collapsed="false">
      <c r="A88" s="167"/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2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5" activeCellId="0" sqref="A15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7"/>
    <col collapsed="false" customWidth="true" hidden="false" outlineLevel="0" max="3" min="3" style="1" width="18.56"/>
    <col collapsed="false" customWidth="true" hidden="false" outlineLevel="0" max="4" min="4" style="1" width="12.85"/>
    <col collapsed="false" customWidth="true" hidden="false" outlineLevel="0" max="5" min="5" style="1" width="22.14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14.99"/>
    <col collapsed="false" customWidth="true" hidden="false" outlineLevel="0" max="10" min="10" style="1" width="16.7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14.7"/>
    <col collapsed="false" customWidth="true" hidden="false" outlineLevel="0" max="14" min="14" style="1" width="15.7"/>
    <col collapsed="false" customWidth="true" hidden="false" outlineLevel="0" max="15" min="15" style="1" width="18.28"/>
    <col collapsed="false" customWidth="true" hidden="false" outlineLevel="0" max="16" min="16" style="1" width="17.14"/>
    <col collapsed="false" customWidth="true" hidden="false" outlineLevel="0" max="17" min="17" style="1" width="21.99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420" t="s">
        <v>0</v>
      </c>
    </row>
    <row r="2" customFormat="false" ht="23.25" hidden="false" customHeight="true" outlineLevel="0" collapsed="false">
      <c r="A2" s="394" t="s">
        <v>2</v>
      </c>
      <c r="P2" s="499" t="str">
        <f aca="false">NDPL!Q1</f>
        <v>OCTOBER -2017</v>
      </c>
      <c r="Q2" s="499"/>
    </row>
    <row r="3" customFormat="false" ht="23.25" hidden="false" customHeight="false" outlineLevel="0" collapsed="false">
      <c r="A3" s="90" t="s">
        <v>362</v>
      </c>
    </row>
    <row r="4" customFormat="false" ht="24" hidden="false" customHeight="false" outlineLevel="0" collapsed="false">
      <c r="A4" s="500"/>
      <c r="G4" s="44"/>
      <c r="H4" s="44"/>
      <c r="I4" s="227" t="s">
        <v>5</v>
      </c>
      <c r="J4" s="44"/>
      <c r="K4" s="44"/>
      <c r="L4" s="44"/>
      <c r="M4" s="44"/>
      <c r="N4" s="227" t="s">
        <v>6</v>
      </c>
      <c r="O4" s="44"/>
      <c r="P4" s="44"/>
    </row>
    <row r="5" customFormat="false" ht="51.7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01/11/2017</v>
      </c>
      <c r="H5" s="11" t="str">
        <f aca="false">NDPL!H5</f>
        <v>INTIAL READING 01/10/2017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01/11/2017</v>
      </c>
      <c r="M5" s="11" t="str">
        <f aca="false">NDPL!H5</f>
        <v>INTIAL READING 01/10/2017</v>
      </c>
      <c r="N5" s="11" t="s">
        <v>15</v>
      </c>
      <c r="O5" s="11" t="s">
        <v>16</v>
      </c>
      <c r="P5" s="11" t="s">
        <v>17</v>
      </c>
      <c r="Q5" s="423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501" t="s">
        <v>363</v>
      </c>
      <c r="B7" s="502"/>
      <c r="C7" s="503"/>
      <c r="D7" s="503"/>
      <c r="E7" s="503"/>
      <c r="F7" s="503"/>
      <c r="G7" s="430"/>
      <c r="H7" s="428"/>
      <c r="I7" s="428"/>
      <c r="J7" s="428"/>
      <c r="K7" s="504"/>
      <c r="L7" s="505"/>
      <c r="M7" s="453"/>
      <c r="N7" s="428"/>
      <c r="O7" s="428"/>
      <c r="P7" s="506"/>
      <c r="Q7" s="54"/>
    </row>
    <row r="8" customFormat="false" ht="24" hidden="false" customHeight="true" outlineLevel="0" collapsed="false">
      <c r="A8" s="507" t="s">
        <v>364</v>
      </c>
      <c r="B8" s="3"/>
      <c r="C8" s="3"/>
      <c r="D8" s="3"/>
      <c r="E8" s="3"/>
      <c r="F8" s="3"/>
      <c r="G8" s="508"/>
      <c r="H8" s="436"/>
      <c r="I8" s="438"/>
      <c r="J8" s="438"/>
      <c r="K8" s="509"/>
      <c r="L8" s="445"/>
      <c r="M8" s="438"/>
      <c r="N8" s="438"/>
      <c r="O8" s="438"/>
      <c r="P8" s="510"/>
      <c r="Q8" s="25"/>
    </row>
    <row r="9" customFormat="false" ht="24" hidden="false" customHeight="true" outlineLevel="0" collapsed="false">
      <c r="A9" s="511" t="s">
        <v>365</v>
      </c>
      <c r="B9" s="3"/>
      <c r="C9" s="3"/>
      <c r="D9" s="3"/>
      <c r="E9" s="3"/>
      <c r="F9" s="3"/>
      <c r="G9" s="508"/>
      <c r="H9" s="436"/>
      <c r="I9" s="438"/>
      <c r="J9" s="438"/>
      <c r="K9" s="509"/>
      <c r="L9" s="445"/>
      <c r="M9" s="438"/>
      <c r="N9" s="438"/>
      <c r="O9" s="438"/>
      <c r="P9" s="510"/>
      <c r="Q9" s="25"/>
    </row>
    <row r="10" customFormat="false" ht="24" hidden="false" customHeight="true" outlineLevel="0" collapsed="false">
      <c r="A10" s="512" t="n">
        <v>1</v>
      </c>
      <c r="B10" s="513" t="s">
        <v>366</v>
      </c>
      <c r="C10" s="514" t="n">
        <v>5128430</v>
      </c>
      <c r="D10" s="515" t="s">
        <v>21</v>
      </c>
      <c r="E10" s="516" t="s">
        <v>22</v>
      </c>
      <c r="F10" s="515" t="n">
        <v>200</v>
      </c>
      <c r="G10" s="512" t="n">
        <v>833</v>
      </c>
      <c r="H10" s="517" t="n">
        <v>833</v>
      </c>
      <c r="I10" s="518" t="n">
        <f aca="false">G10-H10</f>
        <v>0</v>
      </c>
      <c r="J10" s="518" t="n">
        <f aca="false">$F10*I10</f>
        <v>0</v>
      </c>
      <c r="K10" s="519" t="n">
        <f aca="false">J10/1000000</f>
        <v>0</v>
      </c>
      <c r="L10" s="512" t="n">
        <v>21340</v>
      </c>
      <c r="M10" s="517" t="n">
        <v>21340</v>
      </c>
      <c r="N10" s="518" t="n">
        <f aca="false">L10-M10</f>
        <v>0</v>
      </c>
      <c r="O10" s="518" t="n">
        <f aca="false">$F10*N10</f>
        <v>0</v>
      </c>
      <c r="P10" s="520" t="n">
        <f aca="false">O10/1000000</f>
        <v>0</v>
      </c>
      <c r="Q10" s="25"/>
    </row>
    <row r="11" customFormat="false" ht="24" hidden="false" customHeight="true" outlineLevel="0" collapsed="false">
      <c r="A11" s="512" t="n">
        <v>2</v>
      </c>
      <c r="B11" s="513" t="s">
        <v>367</v>
      </c>
      <c r="C11" s="514" t="n">
        <v>4864849</v>
      </c>
      <c r="D11" s="515" t="s">
        <v>21</v>
      </c>
      <c r="E11" s="516" t="s">
        <v>22</v>
      </c>
      <c r="F11" s="515" t="n">
        <v>1000</v>
      </c>
      <c r="G11" s="512" t="n">
        <v>1621</v>
      </c>
      <c r="H11" s="517" t="n">
        <v>1509</v>
      </c>
      <c r="I11" s="518" t="n">
        <f aca="false">G11-H11</f>
        <v>112</v>
      </c>
      <c r="J11" s="518" t="n">
        <f aca="false">$F11*I11</f>
        <v>112000</v>
      </c>
      <c r="K11" s="519" t="n">
        <f aca="false">J11/1000000</f>
        <v>0.112</v>
      </c>
      <c r="L11" s="512" t="n">
        <v>42168</v>
      </c>
      <c r="M11" s="517" t="n">
        <v>42223</v>
      </c>
      <c r="N11" s="518" t="n">
        <f aca="false">L11-M11</f>
        <v>-55</v>
      </c>
      <c r="O11" s="518" t="n">
        <f aca="false">$F11*N11</f>
        <v>-55000</v>
      </c>
      <c r="P11" s="520" t="n">
        <f aca="false">O11/1000000</f>
        <v>-0.055</v>
      </c>
      <c r="Q11" s="25"/>
    </row>
    <row r="12" customFormat="false" ht="24" hidden="false" customHeight="true" outlineLevel="0" collapsed="false">
      <c r="A12" s="512" t="n">
        <v>3</v>
      </c>
      <c r="B12" s="513" t="s">
        <v>368</v>
      </c>
      <c r="C12" s="514" t="n">
        <v>4864846</v>
      </c>
      <c r="D12" s="515" t="s">
        <v>21</v>
      </c>
      <c r="E12" s="516" t="s">
        <v>22</v>
      </c>
      <c r="F12" s="515" t="n">
        <v>1000</v>
      </c>
      <c r="G12" s="512" t="n">
        <v>4134</v>
      </c>
      <c r="H12" s="517" t="n">
        <v>4119</v>
      </c>
      <c r="I12" s="518" t="n">
        <f aca="false">G12-H12</f>
        <v>15</v>
      </c>
      <c r="J12" s="518" t="n">
        <f aca="false">$F12*I12</f>
        <v>15000</v>
      </c>
      <c r="K12" s="519" t="n">
        <f aca="false">J12/1000000</f>
        <v>0.015</v>
      </c>
      <c r="L12" s="512" t="n">
        <v>52237</v>
      </c>
      <c r="M12" s="517" t="n">
        <v>52171</v>
      </c>
      <c r="N12" s="518" t="n">
        <f aca="false">L12-M12</f>
        <v>66</v>
      </c>
      <c r="O12" s="518" t="n">
        <f aca="false">$F12*N12</f>
        <v>66000</v>
      </c>
      <c r="P12" s="520" t="n">
        <f aca="false">O12/1000000</f>
        <v>0.066</v>
      </c>
      <c r="Q12" s="25"/>
    </row>
    <row r="13" customFormat="false" ht="24" hidden="false" customHeight="true" outlineLevel="0" collapsed="false">
      <c r="A13" s="512" t="n">
        <v>4</v>
      </c>
      <c r="B13" s="513" t="s">
        <v>369</v>
      </c>
      <c r="C13" s="514" t="n">
        <v>4864918</v>
      </c>
      <c r="D13" s="515" t="s">
        <v>21</v>
      </c>
      <c r="E13" s="516" t="s">
        <v>22</v>
      </c>
      <c r="F13" s="515" t="n">
        <v>400</v>
      </c>
      <c r="G13" s="512" t="n">
        <v>999996</v>
      </c>
      <c r="H13" s="517" t="n">
        <v>999999</v>
      </c>
      <c r="I13" s="518" t="n">
        <f aca="false">G13-H13</f>
        <v>-3</v>
      </c>
      <c r="J13" s="518" t="n">
        <f aca="false">$F13*I13</f>
        <v>-1200</v>
      </c>
      <c r="K13" s="519" t="n">
        <f aca="false">J13/1000000</f>
        <v>-0.0012</v>
      </c>
      <c r="L13" s="512" t="n">
        <v>352</v>
      </c>
      <c r="M13" s="517" t="n">
        <v>332</v>
      </c>
      <c r="N13" s="518" t="n">
        <f aca="false">L13-M13</f>
        <v>20</v>
      </c>
      <c r="O13" s="518" t="n">
        <f aca="false">$F13*N13</f>
        <v>8000</v>
      </c>
      <c r="P13" s="520" t="n">
        <f aca="false">O13/1000000</f>
        <v>0.008</v>
      </c>
      <c r="Q13" s="25"/>
    </row>
    <row r="14" customFormat="false" ht="24" hidden="false" customHeight="true" outlineLevel="0" collapsed="false">
      <c r="A14" s="512" t="n">
        <v>5</v>
      </c>
      <c r="B14" s="513" t="s">
        <v>370</v>
      </c>
      <c r="C14" s="514" t="n">
        <v>4864850</v>
      </c>
      <c r="D14" s="515" t="s">
        <v>21</v>
      </c>
      <c r="E14" s="516" t="s">
        <v>22</v>
      </c>
      <c r="F14" s="515" t="n">
        <v>1000</v>
      </c>
      <c r="G14" s="512" t="n">
        <v>6522</v>
      </c>
      <c r="H14" s="517" t="n">
        <v>6499</v>
      </c>
      <c r="I14" s="518" t="n">
        <f aca="false">G14-H14</f>
        <v>23</v>
      </c>
      <c r="J14" s="518" t="n">
        <f aca="false">$F14*I14</f>
        <v>23000</v>
      </c>
      <c r="K14" s="519" t="n">
        <f aca="false">J14/1000000</f>
        <v>0.023</v>
      </c>
      <c r="L14" s="512" t="n">
        <v>12070</v>
      </c>
      <c r="M14" s="517" t="n">
        <v>12038</v>
      </c>
      <c r="N14" s="518" t="n">
        <f aca="false">L14-M14</f>
        <v>32</v>
      </c>
      <c r="O14" s="518" t="n">
        <f aca="false">$F14*N14</f>
        <v>32000</v>
      </c>
      <c r="P14" s="520" t="n">
        <f aca="false">O14/1000000</f>
        <v>0.032</v>
      </c>
      <c r="Q14" s="25"/>
    </row>
    <row r="15" customFormat="false" ht="24" hidden="false" customHeight="true" outlineLevel="0" collapsed="false">
      <c r="A15" s="512" t="n">
        <v>6</v>
      </c>
      <c r="B15" s="513" t="s">
        <v>371</v>
      </c>
      <c r="C15" s="514" t="n">
        <v>5128425</v>
      </c>
      <c r="D15" s="515" t="s">
        <v>21</v>
      </c>
      <c r="E15" s="516" t="s">
        <v>22</v>
      </c>
      <c r="F15" s="515" t="n">
        <v>400</v>
      </c>
      <c r="G15" s="512" t="n">
        <v>999999</v>
      </c>
      <c r="H15" s="517" t="n">
        <v>999999</v>
      </c>
      <c r="I15" s="518" t="n">
        <f aca="false">G15-H15</f>
        <v>0</v>
      </c>
      <c r="J15" s="518" t="n">
        <f aca="false">$F15*I15</f>
        <v>0</v>
      </c>
      <c r="K15" s="519" t="n">
        <f aca="false">J15/1000000</f>
        <v>0</v>
      </c>
      <c r="L15" s="512" t="n">
        <v>999081</v>
      </c>
      <c r="M15" s="517" t="n">
        <v>999081</v>
      </c>
      <c r="N15" s="518" t="n">
        <f aca="false">L15-M15</f>
        <v>0</v>
      </c>
      <c r="O15" s="518" t="n">
        <f aca="false">$F15*N15</f>
        <v>0</v>
      </c>
      <c r="P15" s="520" t="n">
        <f aca="false">O15/1000000</f>
        <v>0</v>
      </c>
      <c r="Q15" s="25" t="s">
        <v>372</v>
      </c>
    </row>
    <row r="16" customFormat="false" ht="24" hidden="false" customHeight="true" outlineLevel="0" collapsed="false">
      <c r="A16" s="521" t="s">
        <v>373</v>
      </c>
      <c r="B16" s="513"/>
      <c r="C16" s="514"/>
      <c r="D16" s="515"/>
      <c r="E16" s="513"/>
      <c r="F16" s="515"/>
      <c r="G16" s="522"/>
      <c r="H16" s="518"/>
      <c r="I16" s="518"/>
      <c r="J16" s="518"/>
      <c r="K16" s="519"/>
      <c r="L16" s="522"/>
      <c r="M16" s="518"/>
      <c r="N16" s="518"/>
      <c r="O16" s="518"/>
      <c r="P16" s="520"/>
      <c r="Q16" s="25"/>
    </row>
    <row r="17" customFormat="false" ht="24" hidden="false" customHeight="true" outlineLevel="0" collapsed="false">
      <c r="A17" s="512" t="n">
        <v>7</v>
      </c>
      <c r="B17" s="513" t="s">
        <v>374</v>
      </c>
      <c r="C17" s="514" t="n">
        <v>4864804</v>
      </c>
      <c r="D17" s="515" t="s">
        <v>21</v>
      </c>
      <c r="E17" s="516" t="s">
        <v>22</v>
      </c>
      <c r="F17" s="515" t="n">
        <v>1000</v>
      </c>
      <c r="G17" s="512" t="n">
        <v>996495</v>
      </c>
      <c r="H17" s="517" t="n">
        <v>995279</v>
      </c>
      <c r="I17" s="518" t="n">
        <f aca="false">G17-H17</f>
        <v>1216</v>
      </c>
      <c r="J17" s="518" t="n">
        <f aca="false">$F17*I17</f>
        <v>1216000</v>
      </c>
      <c r="K17" s="519" t="n">
        <f aca="false">J17/1000000</f>
        <v>1.216</v>
      </c>
      <c r="L17" s="512" t="n">
        <v>999125</v>
      </c>
      <c r="M17" s="517" t="n">
        <v>999063</v>
      </c>
      <c r="N17" s="518" t="n">
        <f aca="false">L17-M17</f>
        <v>62</v>
      </c>
      <c r="O17" s="518" t="n">
        <f aca="false">$F17*N17</f>
        <v>62000</v>
      </c>
      <c r="P17" s="520" t="n">
        <f aca="false">O17/1000000</f>
        <v>0.062</v>
      </c>
      <c r="Q17" s="25"/>
    </row>
    <row r="18" customFormat="false" ht="24" hidden="false" customHeight="true" outlineLevel="0" collapsed="false">
      <c r="A18" s="512" t="n">
        <v>8</v>
      </c>
      <c r="B18" s="513" t="s">
        <v>367</v>
      </c>
      <c r="C18" s="514" t="n">
        <v>4864845</v>
      </c>
      <c r="D18" s="515" t="s">
        <v>21</v>
      </c>
      <c r="E18" s="516" t="s">
        <v>22</v>
      </c>
      <c r="F18" s="515" t="n">
        <v>1000</v>
      </c>
      <c r="G18" s="512" t="n">
        <v>8</v>
      </c>
      <c r="H18" s="517" t="n">
        <v>1</v>
      </c>
      <c r="I18" s="518" t="n">
        <f aca="false">G18-H18</f>
        <v>7</v>
      </c>
      <c r="J18" s="518" t="n">
        <f aca="false">$F18*I18</f>
        <v>7000</v>
      </c>
      <c r="K18" s="519" t="n">
        <f aca="false">J18/1000000</f>
        <v>0.007</v>
      </c>
      <c r="L18" s="512" t="n">
        <v>11</v>
      </c>
      <c r="M18" s="517" t="n">
        <v>10</v>
      </c>
      <c r="N18" s="518" t="n">
        <f aca="false">L18-M18</f>
        <v>1</v>
      </c>
      <c r="O18" s="518" t="n">
        <f aca="false">$F18*N18</f>
        <v>1000</v>
      </c>
      <c r="P18" s="520" t="n">
        <f aca="false">O18/1000000</f>
        <v>0.001</v>
      </c>
      <c r="Q18" s="25"/>
    </row>
    <row r="19" customFormat="false" ht="24" hidden="false" customHeight="true" outlineLevel="0" collapsed="false">
      <c r="A19" s="328"/>
      <c r="B19" s="523" t="s">
        <v>375</v>
      </c>
      <c r="C19" s="524"/>
      <c r="D19" s="515"/>
      <c r="E19" s="513"/>
      <c r="F19" s="352"/>
      <c r="G19" s="445"/>
      <c r="H19" s="438"/>
      <c r="I19" s="438"/>
      <c r="J19" s="438"/>
      <c r="K19" s="525" t="n">
        <f aca="false">SUM(K10:K18)</f>
        <v>1.3718</v>
      </c>
      <c r="L19" s="522"/>
      <c r="M19" s="518"/>
      <c r="N19" s="518"/>
      <c r="O19" s="518"/>
      <c r="P19" s="526" t="n">
        <f aca="false">SUM(P10:P18)</f>
        <v>0.114</v>
      </c>
      <c r="Q19" s="25"/>
    </row>
    <row r="20" customFormat="false" ht="24" hidden="false" customHeight="true" outlineLevel="0" collapsed="false">
      <c r="A20" s="328"/>
      <c r="B20" s="2"/>
      <c r="C20" s="524"/>
      <c r="D20" s="515"/>
      <c r="E20" s="513"/>
      <c r="F20" s="352"/>
      <c r="G20" s="445"/>
      <c r="H20" s="438"/>
      <c r="I20" s="438"/>
      <c r="J20" s="438"/>
      <c r="K20" s="527"/>
      <c r="L20" s="445"/>
      <c r="M20" s="438"/>
      <c r="N20" s="438"/>
      <c r="O20" s="438"/>
      <c r="P20" s="528"/>
      <c r="Q20" s="25"/>
    </row>
    <row r="21" customFormat="false" ht="24" hidden="false" customHeight="true" outlineLevel="0" collapsed="false">
      <c r="A21" s="521" t="s">
        <v>376</v>
      </c>
      <c r="B21" s="3"/>
      <c r="C21" s="529"/>
      <c r="D21" s="352"/>
      <c r="E21" s="3"/>
      <c r="F21" s="352"/>
      <c r="G21" s="445"/>
      <c r="H21" s="438"/>
      <c r="I21" s="438"/>
      <c r="J21" s="438"/>
      <c r="K21" s="509"/>
      <c r="L21" s="445"/>
      <c r="M21" s="438"/>
      <c r="N21" s="438"/>
      <c r="O21" s="438"/>
      <c r="P21" s="510"/>
      <c r="Q21" s="25"/>
    </row>
    <row r="22" customFormat="false" ht="24" hidden="false" customHeight="true" outlineLevel="0" collapsed="false">
      <c r="A22" s="328"/>
      <c r="B22" s="3"/>
      <c r="C22" s="529"/>
      <c r="D22" s="352"/>
      <c r="E22" s="3"/>
      <c r="F22" s="352"/>
      <c r="G22" s="445"/>
      <c r="H22" s="438"/>
      <c r="I22" s="438"/>
      <c r="J22" s="438"/>
      <c r="K22" s="509"/>
      <c r="L22" s="445"/>
      <c r="M22" s="438"/>
      <c r="N22" s="438"/>
      <c r="O22" s="438"/>
      <c r="P22" s="510"/>
      <c r="Q22" s="25"/>
    </row>
    <row r="23" customFormat="false" ht="24" hidden="false" customHeight="true" outlineLevel="0" collapsed="false">
      <c r="A23" s="512" t="n">
        <v>9</v>
      </c>
      <c r="B23" s="3" t="s">
        <v>377</v>
      </c>
      <c r="C23" s="514" t="n">
        <v>4865065</v>
      </c>
      <c r="D23" s="352" t="s">
        <v>21</v>
      </c>
      <c r="E23" s="516" t="s">
        <v>22</v>
      </c>
      <c r="F23" s="515" t="n">
        <v>100</v>
      </c>
      <c r="G23" s="512" t="n">
        <v>3438</v>
      </c>
      <c r="H23" s="517" t="n">
        <v>3438</v>
      </c>
      <c r="I23" s="518" t="n">
        <f aca="false">G23-H23</f>
        <v>0</v>
      </c>
      <c r="J23" s="518" t="n">
        <f aca="false">$F23*I23</f>
        <v>0</v>
      </c>
      <c r="K23" s="519" t="n">
        <f aca="false">J23/1000000</f>
        <v>0</v>
      </c>
      <c r="L23" s="512" t="n">
        <v>34490</v>
      </c>
      <c r="M23" s="517" t="n">
        <v>34490</v>
      </c>
      <c r="N23" s="518" t="n">
        <f aca="false">L23-M23</f>
        <v>0</v>
      </c>
      <c r="O23" s="518" t="n">
        <f aca="false">$F23*N23</f>
        <v>0</v>
      </c>
      <c r="P23" s="520" t="n">
        <f aca="false">O23/1000000</f>
        <v>0</v>
      </c>
      <c r="Q23" s="25"/>
    </row>
    <row r="24" customFormat="false" ht="24" hidden="false" customHeight="true" outlineLevel="0" collapsed="false">
      <c r="A24" s="512" t="n">
        <v>10</v>
      </c>
      <c r="B24" s="3" t="s">
        <v>378</v>
      </c>
      <c r="C24" s="514" t="n">
        <v>4865066</v>
      </c>
      <c r="D24" s="352" t="s">
        <v>21</v>
      </c>
      <c r="E24" s="516" t="s">
        <v>22</v>
      </c>
      <c r="F24" s="515" t="n">
        <v>100</v>
      </c>
      <c r="G24" s="512" t="n">
        <v>58986</v>
      </c>
      <c r="H24" s="517" t="n">
        <v>57665</v>
      </c>
      <c r="I24" s="518" t="n">
        <f aca="false">G24-H24</f>
        <v>1321</v>
      </c>
      <c r="J24" s="518" t="n">
        <f aca="false">$F24*I24</f>
        <v>132100</v>
      </c>
      <c r="K24" s="519" t="n">
        <f aca="false">J24/1000000</f>
        <v>0.1321</v>
      </c>
      <c r="L24" s="512" t="n">
        <v>91565</v>
      </c>
      <c r="M24" s="517" t="n">
        <v>91219</v>
      </c>
      <c r="N24" s="518" t="n">
        <f aca="false">L24-M24</f>
        <v>346</v>
      </c>
      <c r="O24" s="518" t="n">
        <f aca="false">$F24*N24</f>
        <v>34600</v>
      </c>
      <c r="P24" s="520" t="n">
        <f aca="false">O24/1000000</f>
        <v>0.0346</v>
      </c>
      <c r="Q24" s="25"/>
    </row>
    <row r="25" customFormat="false" ht="24" hidden="false" customHeight="true" outlineLevel="0" collapsed="false">
      <c r="A25" s="512" t="n">
        <v>11</v>
      </c>
      <c r="B25" s="3" t="s">
        <v>379</v>
      </c>
      <c r="C25" s="514" t="n">
        <v>4865067</v>
      </c>
      <c r="D25" s="352" t="s">
        <v>21</v>
      </c>
      <c r="E25" s="516" t="s">
        <v>22</v>
      </c>
      <c r="F25" s="515" t="n">
        <v>100</v>
      </c>
      <c r="G25" s="512" t="n">
        <v>78014</v>
      </c>
      <c r="H25" s="517" t="n">
        <v>77959</v>
      </c>
      <c r="I25" s="518" t="n">
        <f aca="false">G25-H25</f>
        <v>55</v>
      </c>
      <c r="J25" s="518" t="n">
        <f aca="false">$F25*I25</f>
        <v>5500</v>
      </c>
      <c r="K25" s="519" t="n">
        <f aca="false">J25/1000000</f>
        <v>0.0055</v>
      </c>
      <c r="L25" s="512" t="n">
        <v>16634</v>
      </c>
      <c r="M25" s="517" t="n">
        <v>16634</v>
      </c>
      <c r="N25" s="518" t="n">
        <f aca="false">L25-M25</f>
        <v>0</v>
      </c>
      <c r="O25" s="518" t="n">
        <f aca="false">$F25*N25</f>
        <v>0</v>
      </c>
      <c r="P25" s="520" t="n">
        <f aca="false">O25/1000000</f>
        <v>0</v>
      </c>
      <c r="Q25" s="25"/>
    </row>
    <row r="26" customFormat="false" ht="24" hidden="false" customHeight="true" outlineLevel="0" collapsed="false">
      <c r="A26" s="512" t="n">
        <v>12</v>
      </c>
      <c r="B26" s="3" t="s">
        <v>380</v>
      </c>
      <c r="C26" s="514" t="n">
        <v>4865078</v>
      </c>
      <c r="D26" s="352" t="s">
        <v>21</v>
      </c>
      <c r="E26" s="516" t="s">
        <v>22</v>
      </c>
      <c r="F26" s="515" t="n">
        <v>100</v>
      </c>
      <c r="G26" s="512" t="n">
        <v>62563</v>
      </c>
      <c r="H26" s="517" t="n">
        <v>61662</v>
      </c>
      <c r="I26" s="518" t="n">
        <f aca="false">G26-H26</f>
        <v>901</v>
      </c>
      <c r="J26" s="518" t="n">
        <f aca="false">$F26*I26</f>
        <v>90100</v>
      </c>
      <c r="K26" s="519" t="n">
        <f aca="false">J26/1000000</f>
        <v>0.0901</v>
      </c>
      <c r="L26" s="512" t="n">
        <v>112821</v>
      </c>
      <c r="M26" s="517" t="n">
        <v>112425</v>
      </c>
      <c r="N26" s="518" t="n">
        <f aca="false">L26-M26</f>
        <v>396</v>
      </c>
      <c r="O26" s="518" t="n">
        <f aca="false">$F26*N26</f>
        <v>39600</v>
      </c>
      <c r="P26" s="520" t="n">
        <f aca="false">O26/1000000</f>
        <v>0.0396</v>
      </c>
      <c r="Q26" s="25"/>
    </row>
    <row r="27" customFormat="false" ht="19.5" hidden="false" customHeight="true" outlineLevel="0" collapsed="false">
      <c r="A27" s="512" t="n">
        <v>13</v>
      </c>
      <c r="B27" s="3" t="s">
        <v>380</v>
      </c>
      <c r="C27" s="530" t="n">
        <v>4902599</v>
      </c>
      <c r="D27" s="531" t="s">
        <v>21</v>
      </c>
      <c r="E27" s="516" t="s">
        <v>22</v>
      </c>
      <c r="F27" s="532" t="n">
        <v>100</v>
      </c>
      <c r="G27" s="512" t="n">
        <v>0</v>
      </c>
      <c r="H27" s="517" t="n">
        <v>0</v>
      </c>
      <c r="I27" s="518" t="n">
        <f aca="false">G27-H27</f>
        <v>0</v>
      </c>
      <c r="J27" s="518" t="n">
        <f aca="false">$F27*I27</f>
        <v>0</v>
      </c>
      <c r="K27" s="519" t="n">
        <f aca="false">J27/1000000</f>
        <v>0</v>
      </c>
      <c r="L27" s="512" t="n">
        <v>0</v>
      </c>
      <c r="M27" s="517" t="n">
        <v>0</v>
      </c>
      <c r="N27" s="518" t="n">
        <f aca="false">L27-M27</f>
        <v>0</v>
      </c>
      <c r="O27" s="518" t="n">
        <f aca="false">$F27*N27</f>
        <v>0</v>
      </c>
      <c r="P27" s="520" t="n">
        <f aca="false">O27/1000000</f>
        <v>0</v>
      </c>
      <c r="Q27" s="213" t="s">
        <v>381</v>
      </c>
    </row>
    <row r="28" customFormat="false" ht="24" hidden="false" customHeight="true" outlineLevel="0" collapsed="false">
      <c r="A28" s="512" t="n">
        <v>14</v>
      </c>
      <c r="B28" s="3" t="s">
        <v>382</v>
      </c>
      <c r="C28" s="514" t="n">
        <v>4902552</v>
      </c>
      <c r="D28" s="352" t="s">
        <v>21</v>
      </c>
      <c r="E28" s="516" t="s">
        <v>22</v>
      </c>
      <c r="F28" s="533" t="n">
        <v>75</v>
      </c>
      <c r="G28" s="512" t="n">
        <v>629</v>
      </c>
      <c r="H28" s="517" t="n">
        <v>629</v>
      </c>
      <c r="I28" s="518" t="n">
        <f aca="false">G28-H28</f>
        <v>0</v>
      </c>
      <c r="J28" s="518" t="n">
        <f aca="false">$F28*I28</f>
        <v>0</v>
      </c>
      <c r="K28" s="519" t="n">
        <f aca="false">J28/1000000</f>
        <v>0</v>
      </c>
      <c r="L28" s="512" t="n">
        <v>1305</v>
      </c>
      <c r="M28" s="517" t="n">
        <v>1305</v>
      </c>
      <c r="N28" s="518" t="n">
        <f aca="false">L28-M28</f>
        <v>0</v>
      </c>
      <c r="O28" s="518" t="n">
        <f aca="false">$F28*N28</f>
        <v>0</v>
      </c>
      <c r="P28" s="520" t="n">
        <f aca="false">O28/1000000</f>
        <v>0</v>
      </c>
      <c r="Q28" s="25"/>
    </row>
    <row r="29" customFormat="false" ht="24" hidden="false" customHeight="true" outlineLevel="0" collapsed="false">
      <c r="A29" s="512" t="n">
        <v>15</v>
      </c>
      <c r="B29" s="3" t="s">
        <v>382</v>
      </c>
      <c r="C29" s="514" t="n">
        <v>4865075</v>
      </c>
      <c r="D29" s="352" t="s">
        <v>21</v>
      </c>
      <c r="E29" s="516" t="s">
        <v>22</v>
      </c>
      <c r="F29" s="515" t="n">
        <v>100</v>
      </c>
      <c r="G29" s="512" t="n">
        <v>10279</v>
      </c>
      <c r="H29" s="517" t="n">
        <v>10279</v>
      </c>
      <c r="I29" s="518" t="n">
        <f aca="false">G29-H29</f>
        <v>0</v>
      </c>
      <c r="J29" s="518" t="n">
        <f aca="false">$F29*I29</f>
        <v>0</v>
      </c>
      <c r="K29" s="519" t="n">
        <f aca="false">J29/1000000</f>
        <v>0</v>
      </c>
      <c r="L29" s="512" t="n">
        <v>3981</v>
      </c>
      <c r="M29" s="517" t="n">
        <v>3981</v>
      </c>
      <c r="N29" s="518" t="n">
        <f aca="false">L29-M29</f>
        <v>0</v>
      </c>
      <c r="O29" s="518" t="n">
        <f aca="false">$F29*N29</f>
        <v>0</v>
      </c>
      <c r="P29" s="520" t="n">
        <f aca="false">O29/1000000</f>
        <v>0</v>
      </c>
      <c r="Q29" s="34"/>
    </row>
    <row r="30" customFormat="false" ht="24" hidden="false" customHeight="true" outlineLevel="0" collapsed="false">
      <c r="A30" s="521" t="s">
        <v>383</v>
      </c>
      <c r="B30" s="2"/>
      <c r="C30" s="534"/>
      <c r="D30" s="2"/>
      <c r="E30" s="3"/>
      <c r="F30" s="515"/>
      <c r="G30" s="522"/>
      <c r="H30" s="518"/>
      <c r="I30" s="518"/>
      <c r="J30" s="518"/>
      <c r="K30" s="525" t="n">
        <f aca="false">SUM(K23:K28)</f>
        <v>0.2277</v>
      </c>
      <c r="L30" s="522"/>
      <c r="M30" s="518"/>
      <c r="N30" s="518"/>
      <c r="O30" s="518"/>
      <c r="P30" s="526" t="n">
        <f aca="false">SUM(P23:P28)</f>
        <v>0.0742</v>
      </c>
      <c r="Q30" s="25"/>
    </row>
    <row r="31" customFormat="false" ht="24" hidden="false" customHeight="true" outlineLevel="0" collapsed="false">
      <c r="A31" s="535" t="s">
        <v>384</v>
      </c>
      <c r="B31" s="2"/>
      <c r="C31" s="534"/>
      <c r="D31" s="2"/>
      <c r="E31" s="3"/>
      <c r="F31" s="515"/>
      <c r="G31" s="522"/>
      <c r="H31" s="518"/>
      <c r="I31" s="518"/>
      <c r="J31" s="518"/>
      <c r="K31" s="525"/>
      <c r="L31" s="522"/>
      <c r="M31" s="518"/>
      <c r="N31" s="518"/>
      <c r="O31" s="518"/>
      <c r="P31" s="526"/>
      <c r="Q31" s="25"/>
    </row>
    <row r="32" customFormat="false" ht="24" hidden="false" customHeight="true" outlineLevel="0" collapsed="false">
      <c r="A32" s="507" t="s">
        <v>385</v>
      </c>
      <c r="B32" s="3"/>
      <c r="C32" s="536"/>
      <c r="D32" s="3"/>
      <c r="E32" s="3"/>
      <c r="F32" s="352"/>
      <c r="G32" s="522"/>
      <c r="H32" s="518"/>
      <c r="I32" s="518"/>
      <c r="J32" s="518"/>
      <c r="K32" s="519"/>
      <c r="L32" s="522"/>
      <c r="M32" s="518"/>
      <c r="N32" s="518"/>
      <c r="O32" s="518"/>
      <c r="P32" s="520"/>
      <c r="Q32" s="25"/>
    </row>
    <row r="33" customFormat="false" ht="24" hidden="false" customHeight="true" outlineLevel="0" collapsed="false">
      <c r="A33" s="512" t="n">
        <v>16</v>
      </c>
      <c r="B33" s="537" t="s">
        <v>386</v>
      </c>
      <c r="C33" s="534" t="n">
        <v>4902545</v>
      </c>
      <c r="D33" s="515" t="s">
        <v>21</v>
      </c>
      <c r="E33" s="516" t="s">
        <v>22</v>
      </c>
      <c r="F33" s="515" t="n">
        <v>50</v>
      </c>
      <c r="G33" s="512" t="n">
        <v>0</v>
      </c>
      <c r="H33" s="517" t="n">
        <v>0</v>
      </c>
      <c r="I33" s="518" t="n">
        <f aca="false">G33-H33</f>
        <v>0</v>
      </c>
      <c r="J33" s="518" t="n">
        <f aca="false">$F33*I33</f>
        <v>0</v>
      </c>
      <c r="K33" s="519" t="n">
        <f aca="false">J33/1000000</f>
        <v>0</v>
      </c>
      <c r="L33" s="512" t="n">
        <v>0</v>
      </c>
      <c r="M33" s="517" t="n">
        <v>0</v>
      </c>
      <c r="N33" s="518" t="n">
        <f aca="false">L33-M33</f>
        <v>0</v>
      </c>
      <c r="O33" s="518" t="n">
        <f aca="false">$F33*N33</f>
        <v>0</v>
      </c>
      <c r="P33" s="520" t="n">
        <f aca="false">O33/1000000</f>
        <v>0</v>
      </c>
      <c r="Q33" s="25"/>
    </row>
    <row r="34" customFormat="false" ht="24" hidden="false" customHeight="true" outlineLevel="0" collapsed="false">
      <c r="A34" s="521" t="s">
        <v>387</v>
      </c>
      <c r="B34" s="2"/>
      <c r="C34" s="538"/>
      <c r="D34" s="537"/>
      <c r="E34" s="3"/>
      <c r="F34" s="515"/>
      <c r="G34" s="508"/>
      <c r="H34" s="438"/>
      <c r="I34" s="438"/>
      <c r="J34" s="438"/>
      <c r="K34" s="525" t="n">
        <f aca="false">SUM(K33)</f>
        <v>0</v>
      </c>
      <c r="L34" s="445"/>
      <c r="M34" s="438"/>
      <c r="N34" s="438"/>
      <c r="O34" s="438"/>
      <c r="P34" s="526" t="n">
        <f aca="false">SUM(P33)</f>
        <v>0</v>
      </c>
      <c r="Q34" s="25"/>
    </row>
    <row r="35" customFormat="false" ht="20.1" hidden="false" customHeight="true" outlineLevel="0" collapsed="false">
      <c r="A35" s="539"/>
      <c r="B35" s="540"/>
      <c r="C35" s="541"/>
      <c r="D35" s="542"/>
      <c r="E35" s="543"/>
      <c r="F35" s="543"/>
      <c r="G35" s="544"/>
      <c r="H35" s="459"/>
      <c r="I35" s="459"/>
      <c r="J35" s="459"/>
      <c r="K35" s="545"/>
      <c r="L35" s="546"/>
      <c r="M35" s="459"/>
      <c r="N35" s="459"/>
      <c r="O35" s="459"/>
      <c r="P35" s="547"/>
      <c r="Q35" s="119"/>
    </row>
    <row r="36" customFormat="false" ht="13.5" hidden="false" customHeight="false" outlineLevel="0" collapsed="false">
      <c r="A36" s="548"/>
      <c r="B36" s="549"/>
      <c r="C36" s="550"/>
      <c r="D36" s="238"/>
      <c r="E36" s="237"/>
      <c r="F36" s="237"/>
      <c r="G36" s="551"/>
      <c r="H36" s="436"/>
      <c r="I36" s="438"/>
      <c r="J36" s="438"/>
      <c r="K36" s="509"/>
      <c r="L36" s="436"/>
      <c r="M36" s="436"/>
      <c r="N36" s="438"/>
      <c r="O36" s="438"/>
      <c r="P36" s="552"/>
    </row>
    <row r="37" customFormat="false" ht="12.75" hidden="false" customHeight="false" outlineLevel="0" collapsed="false">
      <c r="A37" s="548"/>
      <c r="B37" s="549"/>
      <c r="C37" s="550"/>
      <c r="D37" s="238"/>
      <c r="E37" s="237"/>
      <c r="F37" s="237"/>
      <c r="G37" s="551"/>
      <c r="H37" s="436"/>
      <c r="I37" s="438"/>
      <c r="J37" s="438"/>
      <c r="K37" s="509"/>
      <c r="L37" s="436"/>
      <c r="M37" s="436"/>
      <c r="N37" s="438"/>
      <c r="O37" s="438"/>
      <c r="P37" s="552"/>
    </row>
    <row r="38" customFormat="false" ht="12.75" hidden="false" customHeight="false" outlineLevel="0" collapsed="false">
      <c r="A38" s="436"/>
      <c r="B38" s="240"/>
      <c r="C38" s="240"/>
      <c r="D38" s="240"/>
      <c r="E38" s="240"/>
      <c r="F38" s="240"/>
      <c r="G38" s="240"/>
      <c r="H38" s="240"/>
      <c r="I38" s="240"/>
      <c r="J38" s="240"/>
      <c r="K38" s="553"/>
      <c r="L38" s="240"/>
      <c r="M38" s="240"/>
      <c r="N38" s="240"/>
      <c r="O38" s="240"/>
      <c r="P38" s="554"/>
    </row>
    <row r="39" customFormat="false" ht="20.25" hidden="false" customHeight="false" outlineLevel="0" collapsed="false">
      <c r="A39" s="446"/>
      <c r="B39" s="523" t="s">
        <v>383</v>
      </c>
      <c r="C39" s="555"/>
      <c r="D39" s="555"/>
      <c r="E39" s="555"/>
      <c r="F39" s="555"/>
      <c r="G39" s="555"/>
      <c r="H39" s="555"/>
      <c r="I39" s="555"/>
      <c r="J39" s="555"/>
      <c r="K39" s="525" t="n">
        <f aca="false">K30-K34</f>
        <v>0.2277</v>
      </c>
      <c r="L39" s="556"/>
      <c r="M39" s="556"/>
      <c r="N39" s="556"/>
      <c r="O39" s="556"/>
      <c r="P39" s="557" t="n">
        <f aca="false">P30-P34</f>
        <v>0.0742</v>
      </c>
    </row>
    <row r="40" customFormat="false" ht="20.25" hidden="false" customHeight="false" outlineLevel="0" collapsed="false">
      <c r="A40" s="71"/>
      <c r="B40" s="523" t="s">
        <v>375</v>
      </c>
      <c r="C40" s="529"/>
      <c r="D40" s="529"/>
      <c r="E40" s="529"/>
      <c r="F40" s="529"/>
      <c r="G40" s="529"/>
      <c r="H40" s="529"/>
      <c r="I40" s="529"/>
      <c r="J40" s="529"/>
      <c r="K40" s="525" t="n">
        <f aca="false">K19</f>
        <v>1.3718</v>
      </c>
      <c r="L40" s="556"/>
      <c r="M40" s="556"/>
      <c r="N40" s="556"/>
      <c r="O40" s="556"/>
      <c r="P40" s="557" t="n">
        <f aca="false">P19</f>
        <v>0.114</v>
      </c>
    </row>
    <row r="41" customFormat="false" ht="18" hidden="false" customHeight="false" outlineLevel="0" collapsed="false">
      <c r="A41" s="71"/>
      <c r="B41" s="3"/>
      <c r="C41" s="320"/>
      <c r="D41" s="320"/>
      <c r="E41" s="320"/>
      <c r="F41" s="320"/>
      <c r="G41" s="320"/>
      <c r="H41" s="320"/>
      <c r="I41" s="320"/>
      <c r="J41" s="320"/>
      <c r="K41" s="558"/>
      <c r="L41" s="559"/>
      <c r="M41" s="559"/>
      <c r="N41" s="559"/>
      <c r="O41" s="559"/>
      <c r="P41" s="560"/>
    </row>
    <row r="42" customFormat="false" ht="3" hidden="false" customHeight="true" outlineLevel="0" collapsed="false">
      <c r="A42" s="71"/>
      <c r="B42" s="3"/>
      <c r="C42" s="320"/>
      <c r="D42" s="320"/>
      <c r="E42" s="320"/>
      <c r="F42" s="320"/>
      <c r="G42" s="320"/>
      <c r="H42" s="320"/>
      <c r="I42" s="320"/>
      <c r="J42" s="320"/>
      <c r="K42" s="558"/>
      <c r="L42" s="559"/>
      <c r="M42" s="559"/>
      <c r="N42" s="559"/>
      <c r="O42" s="559"/>
      <c r="P42" s="560"/>
    </row>
    <row r="43" customFormat="false" ht="23.25" hidden="false" customHeight="false" outlineLevel="0" collapsed="false">
      <c r="A43" s="71"/>
      <c r="B43" s="561" t="s">
        <v>388</v>
      </c>
      <c r="C43" s="562"/>
      <c r="D43" s="500"/>
      <c r="E43" s="500"/>
      <c r="F43" s="500"/>
      <c r="G43" s="500"/>
      <c r="H43" s="500"/>
      <c r="I43" s="500"/>
      <c r="J43" s="500"/>
      <c r="K43" s="563" t="n">
        <f aca="false">SUM(K39:K42)</f>
        <v>1.5995</v>
      </c>
      <c r="L43" s="564"/>
      <c r="M43" s="564"/>
      <c r="N43" s="564"/>
      <c r="O43" s="564"/>
      <c r="P43" s="565" t="n">
        <f aca="false">SUM(P39:P42)</f>
        <v>0.1882</v>
      </c>
    </row>
    <row r="44" customFormat="false" ht="12.75" hidden="false" customHeight="false" outlineLevel="0" collapsed="false">
      <c r="K44" s="566"/>
    </row>
    <row r="45" customFormat="false" ht="13.5" hidden="false" customHeight="false" outlineLevel="0" collapsed="false">
      <c r="K45" s="566"/>
    </row>
    <row r="46" customFormat="false" ht="12.75" hidden="false" customHeight="false" outlineLevel="0" collapsed="false">
      <c r="A46" s="144"/>
      <c r="B46" s="145"/>
      <c r="C46" s="145"/>
      <c r="D46" s="145"/>
      <c r="E46" s="145"/>
      <c r="F46" s="145"/>
      <c r="G46" s="145"/>
      <c r="H46" s="130"/>
      <c r="I46" s="130"/>
      <c r="J46" s="130"/>
      <c r="K46" s="130"/>
      <c r="L46" s="130"/>
      <c r="M46" s="130"/>
      <c r="N46" s="130"/>
      <c r="O46" s="130"/>
      <c r="P46" s="130"/>
      <c r="Q46" s="131"/>
    </row>
    <row r="47" customFormat="false" ht="23.25" hidden="false" customHeight="false" outlineLevel="0" collapsed="false">
      <c r="A47" s="146" t="s">
        <v>130</v>
      </c>
      <c r="B47" s="147"/>
      <c r="C47" s="147"/>
      <c r="D47" s="147"/>
      <c r="E47" s="147"/>
      <c r="F47" s="147"/>
      <c r="G47" s="147"/>
      <c r="H47" s="44"/>
      <c r="I47" s="44"/>
      <c r="J47" s="44"/>
      <c r="K47" s="44"/>
      <c r="L47" s="44"/>
      <c r="M47" s="44"/>
      <c r="N47" s="44"/>
      <c r="O47" s="44"/>
      <c r="P47" s="44"/>
      <c r="Q47" s="137"/>
    </row>
    <row r="48" customFormat="false" ht="12.75" hidden="false" customHeight="false" outlineLevel="0" collapsed="false">
      <c r="A48" s="148"/>
      <c r="B48" s="147"/>
      <c r="C48" s="147"/>
      <c r="D48" s="147"/>
      <c r="E48" s="147"/>
      <c r="F48" s="147"/>
      <c r="G48" s="147"/>
      <c r="H48" s="44"/>
      <c r="I48" s="44"/>
      <c r="J48" s="44"/>
      <c r="K48" s="44"/>
      <c r="L48" s="44"/>
      <c r="M48" s="44"/>
      <c r="N48" s="44"/>
      <c r="O48" s="44"/>
      <c r="P48" s="44"/>
      <c r="Q48" s="137"/>
    </row>
    <row r="49" customFormat="false" ht="18" hidden="false" customHeight="false" outlineLevel="0" collapsed="false">
      <c r="A49" s="149"/>
      <c r="B49" s="150"/>
      <c r="C49" s="150"/>
      <c r="D49" s="150"/>
      <c r="E49" s="150"/>
      <c r="F49" s="150"/>
      <c r="G49" s="150"/>
      <c r="H49" s="44"/>
      <c r="I49" s="44"/>
      <c r="J49" s="108"/>
      <c r="K49" s="567" t="s">
        <v>131</v>
      </c>
      <c r="L49" s="44"/>
      <c r="M49" s="44"/>
      <c r="N49" s="44"/>
      <c r="O49" s="44"/>
      <c r="P49" s="568" t="s">
        <v>132</v>
      </c>
      <c r="Q49" s="137"/>
    </row>
    <row r="50" customFormat="false" ht="12.75" hidden="false" customHeight="false" outlineLevel="0" collapsed="false">
      <c r="A50" s="152"/>
      <c r="B50" s="71"/>
      <c r="C50" s="71"/>
      <c r="D50" s="71"/>
      <c r="E50" s="71"/>
      <c r="F50" s="71"/>
      <c r="G50" s="71"/>
      <c r="H50" s="44"/>
      <c r="I50" s="44"/>
      <c r="J50" s="44"/>
      <c r="K50" s="44"/>
      <c r="L50" s="44"/>
      <c r="M50" s="44"/>
      <c r="N50" s="44"/>
      <c r="O50" s="44"/>
      <c r="P50" s="44"/>
      <c r="Q50" s="137"/>
    </row>
    <row r="51" customFormat="false" ht="12.75" hidden="false" customHeight="false" outlineLevel="0" collapsed="false">
      <c r="A51" s="152"/>
      <c r="B51" s="71"/>
      <c r="C51" s="71"/>
      <c r="D51" s="71"/>
      <c r="E51" s="71"/>
      <c r="F51" s="71"/>
      <c r="G51" s="71"/>
      <c r="H51" s="44"/>
      <c r="I51" s="44"/>
      <c r="J51" s="44"/>
      <c r="K51" s="44"/>
      <c r="L51" s="44"/>
      <c r="M51" s="44"/>
      <c r="N51" s="44"/>
      <c r="O51" s="44"/>
      <c r="P51" s="44"/>
      <c r="Q51" s="137"/>
    </row>
    <row r="52" customFormat="false" ht="23.25" hidden="false" customHeight="false" outlineLevel="0" collapsed="false">
      <c r="A52" s="146" t="s">
        <v>133</v>
      </c>
      <c r="B52" s="154"/>
      <c r="C52" s="154"/>
      <c r="D52" s="155"/>
      <c r="E52" s="155"/>
      <c r="F52" s="156"/>
      <c r="G52" s="155"/>
      <c r="H52" s="44"/>
      <c r="I52" s="44"/>
      <c r="J52" s="44"/>
      <c r="K52" s="569" t="n">
        <f aca="false">K43</f>
        <v>1.5995</v>
      </c>
      <c r="L52" s="150" t="s">
        <v>134</v>
      </c>
      <c r="M52" s="44"/>
      <c r="N52" s="44"/>
      <c r="O52" s="44"/>
      <c r="P52" s="569" t="n">
        <f aca="false">P43</f>
        <v>0.1882</v>
      </c>
      <c r="Q52" s="570" t="s">
        <v>134</v>
      </c>
    </row>
    <row r="53" customFormat="false" ht="23.25" hidden="false" customHeight="false" outlineLevel="0" collapsed="false">
      <c r="A53" s="571"/>
      <c r="B53" s="160"/>
      <c r="C53" s="160"/>
      <c r="D53" s="147"/>
      <c r="E53" s="147"/>
      <c r="F53" s="161"/>
      <c r="G53" s="147"/>
      <c r="H53" s="44"/>
      <c r="I53" s="44"/>
      <c r="J53" s="44"/>
      <c r="K53" s="564"/>
      <c r="L53" s="490"/>
      <c r="M53" s="44"/>
      <c r="N53" s="44"/>
      <c r="O53" s="44"/>
      <c r="P53" s="564"/>
      <c r="Q53" s="572"/>
    </row>
    <row r="54" customFormat="false" ht="23.25" hidden="false" customHeight="false" outlineLevel="0" collapsed="false">
      <c r="A54" s="573" t="s">
        <v>135</v>
      </c>
      <c r="B54" s="164"/>
      <c r="C54" s="164"/>
      <c r="D54" s="147"/>
      <c r="E54" s="147"/>
      <c r="F54" s="165"/>
      <c r="G54" s="155"/>
      <c r="H54" s="44"/>
      <c r="I54" s="44"/>
      <c r="J54" s="44"/>
      <c r="K54" s="569" t="n">
        <f aca="false">'STEPPED UP GENCO'!K42</f>
        <v>0.0197374058</v>
      </c>
      <c r="L54" s="150" t="s">
        <v>134</v>
      </c>
      <c r="M54" s="44"/>
      <c r="N54" s="44"/>
      <c r="O54" s="44"/>
      <c r="P54" s="569" t="n">
        <f aca="false">'STEPPED UP GENCO'!P42</f>
        <v>-0.0221808844</v>
      </c>
      <c r="Q54" s="570" t="s">
        <v>134</v>
      </c>
    </row>
    <row r="55" customFormat="false" ht="6.75" hidden="false" customHeight="true" outlineLevel="0" collapsed="false">
      <c r="A55" s="166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137"/>
    </row>
    <row r="56" customFormat="false" ht="6.75" hidden="false" customHeight="true" outlineLevel="0" collapsed="false">
      <c r="A56" s="166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137"/>
    </row>
    <row r="57" customFormat="false" ht="6.75" hidden="false" customHeight="true" outlineLevel="0" collapsed="false">
      <c r="A57" s="166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137"/>
    </row>
    <row r="58" customFormat="false" ht="26.25" hidden="false" customHeight="true" outlineLevel="0" collapsed="false">
      <c r="A58" s="166"/>
      <c r="B58" s="44"/>
      <c r="C58" s="44"/>
      <c r="D58" s="44"/>
      <c r="E58" s="44"/>
      <c r="F58" s="44"/>
      <c r="G58" s="44"/>
      <c r="H58" s="154"/>
      <c r="I58" s="154"/>
      <c r="J58" s="574" t="s">
        <v>136</v>
      </c>
      <c r="K58" s="569" t="n">
        <f aca="false">SUM(K52:K57)</f>
        <v>1.6192374058</v>
      </c>
      <c r="L58" s="575" t="s">
        <v>134</v>
      </c>
      <c r="M58" s="402"/>
      <c r="N58" s="402"/>
      <c r="O58" s="402"/>
      <c r="P58" s="569" t="n">
        <f aca="false">SUM(P52:P57)</f>
        <v>0.1660191156</v>
      </c>
      <c r="Q58" s="575" t="s">
        <v>134</v>
      </c>
    </row>
    <row r="59" customFormat="false" ht="3" hidden="false" customHeight="true" outlineLevel="0" collapsed="false">
      <c r="A59" s="167"/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2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85" zoomScalePageLayoutView="67" workbookViewId="0">
      <selection pane="topLeft" activeCell="I31" activeCellId="0" sqref="I31: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85"/>
    <col collapsed="false" customWidth="true" hidden="false" outlineLevel="0" max="3" min="3" style="1" width="14.85"/>
    <col collapsed="false" customWidth="true" hidden="false" outlineLevel="0" max="4" min="4" style="1" width="9.85"/>
    <col collapsed="false" customWidth="true" hidden="false" outlineLevel="0" max="5" min="5" style="1" width="16.84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1.13"/>
    <col collapsed="false" customWidth="true" hidden="false" outlineLevel="0" max="15" min="15" style="1" width="12.99"/>
    <col collapsed="false" customWidth="true" hidden="false" outlineLevel="0" max="16" min="16" style="1" width="14.7"/>
    <col collapsed="false" customWidth="true" hidden="false" outlineLevel="0" max="17" min="17" style="1" width="19.99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420" t="s">
        <v>0</v>
      </c>
    </row>
    <row r="2" customFormat="false" ht="16.5" hidden="false" customHeight="true" outlineLevel="0" collapsed="false">
      <c r="A2" s="57" t="s">
        <v>2</v>
      </c>
      <c r="P2" s="576" t="str">
        <f aca="false">NDPL!Q1</f>
        <v>OCTOBER -2017</v>
      </c>
      <c r="Q2" s="577"/>
    </row>
    <row r="3" customFormat="false" ht="23.25" hidden="false" customHeight="false" outlineLevel="0" collapsed="false">
      <c r="A3" s="90" t="s">
        <v>389</v>
      </c>
      <c r="H3" s="578"/>
    </row>
    <row r="4" customFormat="false" ht="24" hidden="false" customHeight="false" outlineLevel="0" collapsed="false">
      <c r="A4" s="500"/>
      <c r="G4" s="44"/>
      <c r="H4" s="44"/>
      <c r="I4" s="227" t="s">
        <v>5</v>
      </c>
      <c r="J4" s="44"/>
      <c r="K4" s="44"/>
      <c r="L4" s="44"/>
      <c r="M4" s="44"/>
      <c r="N4" s="227" t="s">
        <v>6</v>
      </c>
      <c r="O4" s="44"/>
      <c r="P4" s="44"/>
    </row>
    <row r="5" customFormat="false" ht="43.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01/11/2017</v>
      </c>
      <c r="H5" s="11" t="str">
        <f aca="false">NDPL!H5</f>
        <v>INTIAL READING 01/10/2017</v>
      </c>
      <c r="I5" s="11" t="s">
        <v>15</v>
      </c>
      <c r="J5" s="11" t="s">
        <v>16</v>
      </c>
      <c r="K5" s="13" t="s">
        <v>17</v>
      </c>
      <c r="L5" s="12" t="str">
        <f aca="false">NDPL!G5</f>
        <v>FINAL READING 01/11/2017</v>
      </c>
      <c r="M5" s="11" t="str">
        <f aca="false">NDPL!H5</f>
        <v>INTIAL READING 01/10/2017</v>
      </c>
      <c r="N5" s="11" t="s">
        <v>15</v>
      </c>
      <c r="O5" s="11" t="s">
        <v>16</v>
      </c>
      <c r="P5" s="13" t="s">
        <v>17</v>
      </c>
      <c r="Q5" s="13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579"/>
      <c r="B7" s="580" t="s">
        <v>390</v>
      </c>
      <c r="C7" s="581"/>
      <c r="D7" s="581"/>
      <c r="E7" s="581"/>
      <c r="F7" s="582"/>
      <c r="G7" s="583"/>
      <c r="H7" s="254"/>
      <c r="I7" s="254"/>
      <c r="J7" s="254"/>
      <c r="K7" s="584"/>
      <c r="L7" s="585"/>
      <c r="M7" s="17"/>
      <c r="N7" s="17"/>
      <c r="O7" s="17"/>
      <c r="P7" s="374"/>
      <c r="Q7" s="54"/>
    </row>
    <row r="8" customFormat="false" ht="19.5" hidden="false" customHeight="true" outlineLevel="0" collapsed="false">
      <c r="A8" s="512"/>
      <c r="B8" s="497" t="s">
        <v>391</v>
      </c>
      <c r="C8" s="517"/>
      <c r="D8" s="517"/>
      <c r="E8" s="517"/>
      <c r="F8" s="586"/>
      <c r="G8" s="587"/>
      <c r="H8" s="206"/>
      <c r="I8" s="206"/>
      <c r="J8" s="206"/>
      <c r="K8" s="588"/>
      <c r="L8" s="589"/>
      <c r="M8" s="44"/>
      <c r="N8" s="44"/>
      <c r="O8" s="44"/>
      <c r="P8" s="590"/>
      <c r="Q8" s="25"/>
    </row>
    <row r="9" customFormat="false" ht="20.1" hidden="false" customHeight="true" outlineLevel="0" collapsed="false">
      <c r="A9" s="512" t="n">
        <v>1</v>
      </c>
      <c r="B9" s="402" t="s">
        <v>392</v>
      </c>
      <c r="C9" s="517" t="n">
        <v>4864817</v>
      </c>
      <c r="D9" s="29" t="s">
        <v>21</v>
      </c>
      <c r="E9" s="71" t="s">
        <v>22</v>
      </c>
      <c r="F9" s="586" t="n">
        <v>100</v>
      </c>
      <c r="G9" s="512" t="n">
        <v>996526</v>
      </c>
      <c r="H9" s="517" t="n">
        <v>996332</v>
      </c>
      <c r="I9" s="385" t="n">
        <f aca="false">G9-H9</f>
        <v>194</v>
      </c>
      <c r="J9" s="385" t="n">
        <f aca="false">$F9*I9</f>
        <v>19400</v>
      </c>
      <c r="K9" s="591" t="n">
        <f aca="false">J9/1000000</f>
        <v>0.0194</v>
      </c>
      <c r="L9" s="512" t="n">
        <v>2002</v>
      </c>
      <c r="M9" s="517" t="n">
        <v>1997</v>
      </c>
      <c r="N9" s="385" t="n">
        <f aca="false">L9-M9</f>
        <v>5</v>
      </c>
      <c r="O9" s="385" t="n">
        <f aca="false">$F9*N9</f>
        <v>500</v>
      </c>
      <c r="P9" s="591" t="n">
        <f aca="false">O9/1000000</f>
        <v>0.0005</v>
      </c>
      <c r="Q9" s="33"/>
    </row>
    <row r="10" customFormat="false" ht="20.1" hidden="false" customHeight="true" outlineLevel="0" collapsed="false">
      <c r="A10" s="512" t="n">
        <v>2</v>
      </c>
      <c r="B10" s="402" t="s">
        <v>393</v>
      </c>
      <c r="C10" s="517" t="n">
        <v>4864794</v>
      </c>
      <c r="D10" s="29" t="s">
        <v>21</v>
      </c>
      <c r="E10" s="71" t="s">
        <v>22</v>
      </c>
      <c r="F10" s="586" t="n">
        <v>100</v>
      </c>
      <c r="G10" s="512" t="n">
        <v>44281</v>
      </c>
      <c r="H10" s="517" t="n">
        <v>39754</v>
      </c>
      <c r="I10" s="385" t="n">
        <f aca="false">G10-H10</f>
        <v>4527</v>
      </c>
      <c r="J10" s="385" t="n">
        <f aca="false">$F10*I10</f>
        <v>452700</v>
      </c>
      <c r="K10" s="591" t="n">
        <f aca="false">J10/1000000</f>
        <v>0.4527</v>
      </c>
      <c r="L10" s="512" t="n">
        <v>5269</v>
      </c>
      <c r="M10" s="517" t="n">
        <v>5275</v>
      </c>
      <c r="N10" s="385" t="n">
        <f aca="false">L10-M10</f>
        <v>-6</v>
      </c>
      <c r="O10" s="385" t="n">
        <f aca="false">$F10*N10</f>
        <v>-600</v>
      </c>
      <c r="P10" s="591" t="n">
        <f aca="false">O10/1000000</f>
        <v>-0.0006</v>
      </c>
      <c r="Q10" s="25"/>
    </row>
    <row r="11" customFormat="false" ht="20.1" hidden="false" customHeight="true" outlineLevel="0" collapsed="false">
      <c r="A11" s="512" t="n">
        <v>3</v>
      </c>
      <c r="B11" s="402" t="s">
        <v>394</v>
      </c>
      <c r="C11" s="517" t="n">
        <v>4864896</v>
      </c>
      <c r="D11" s="29" t="s">
        <v>21</v>
      </c>
      <c r="E11" s="71" t="s">
        <v>22</v>
      </c>
      <c r="F11" s="586" t="n">
        <v>500</v>
      </c>
      <c r="G11" s="512" t="n">
        <v>6638</v>
      </c>
      <c r="H11" s="517" t="n">
        <v>5362</v>
      </c>
      <c r="I11" s="385" t="n">
        <f aca="false">G11-H11</f>
        <v>1276</v>
      </c>
      <c r="J11" s="385" t="n">
        <f aca="false">$F11*I11</f>
        <v>638000</v>
      </c>
      <c r="K11" s="591" t="n">
        <f aca="false">J11/1000000</f>
        <v>0.638</v>
      </c>
      <c r="L11" s="512" t="n">
        <v>2082</v>
      </c>
      <c r="M11" s="517" t="n">
        <v>2063</v>
      </c>
      <c r="N11" s="385" t="n">
        <f aca="false">L11-M11</f>
        <v>19</v>
      </c>
      <c r="O11" s="385" t="n">
        <f aca="false">$F11*N11</f>
        <v>9500</v>
      </c>
      <c r="P11" s="591" t="n">
        <f aca="false">O11/1000000</f>
        <v>0.0095</v>
      </c>
      <c r="Q11" s="25"/>
    </row>
    <row r="12" customFormat="false" ht="20.1" hidden="false" customHeight="true" outlineLevel="0" collapsed="false">
      <c r="A12" s="512" t="n">
        <v>4</v>
      </c>
      <c r="B12" s="402" t="s">
        <v>395</v>
      </c>
      <c r="C12" s="517" t="n">
        <v>4864863</v>
      </c>
      <c r="D12" s="29" t="s">
        <v>21</v>
      </c>
      <c r="E12" s="71" t="s">
        <v>22</v>
      </c>
      <c r="F12" s="592" t="n">
        <v>937.5</v>
      </c>
      <c r="G12" s="512" t="n">
        <v>999948</v>
      </c>
      <c r="H12" s="517" t="n">
        <v>1000237</v>
      </c>
      <c r="I12" s="385" t="n">
        <f aca="false">G12-H12</f>
        <v>-289</v>
      </c>
      <c r="J12" s="385" t="n">
        <f aca="false">$F12*I12</f>
        <v>-270937.5</v>
      </c>
      <c r="K12" s="591" t="n">
        <f aca="false">J12/1000000</f>
        <v>-0.2709375</v>
      </c>
      <c r="L12" s="512" t="n">
        <v>143</v>
      </c>
      <c r="M12" s="517" t="n">
        <v>144</v>
      </c>
      <c r="N12" s="385" t="n">
        <f aca="false">L12-M12</f>
        <v>-1</v>
      </c>
      <c r="O12" s="385" t="n">
        <f aca="false">$F12*N12</f>
        <v>-937.5</v>
      </c>
      <c r="P12" s="591" t="n">
        <f aca="false">O12/1000000</f>
        <v>-0.0009375</v>
      </c>
      <c r="Q12" s="593"/>
    </row>
    <row r="13" customFormat="false" ht="20.1" hidden="false" customHeight="true" outlineLevel="0" collapsed="false">
      <c r="A13" s="512"/>
      <c r="B13" s="497" t="s">
        <v>396</v>
      </c>
      <c r="C13" s="517"/>
      <c r="D13" s="29"/>
      <c r="E13" s="133"/>
      <c r="F13" s="586"/>
      <c r="G13" s="328"/>
      <c r="H13" s="337"/>
      <c r="I13" s="337"/>
      <c r="J13" s="337"/>
      <c r="K13" s="594"/>
      <c r="L13" s="595"/>
      <c r="M13" s="337"/>
      <c r="N13" s="337"/>
      <c r="O13" s="337"/>
      <c r="P13" s="596"/>
      <c r="Q13" s="25"/>
    </row>
    <row r="14" customFormat="false" ht="20.1" hidden="false" customHeight="true" outlineLevel="0" collapsed="false">
      <c r="A14" s="512"/>
      <c r="B14" s="497"/>
      <c r="C14" s="517"/>
      <c r="D14" s="29"/>
      <c r="E14" s="133"/>
      <c r="F14" s="586"/>
      <c r="G14" s="328"/>
      <c r="H14" s="337"/>
      <c r="I14" s="337"/>
      <c r="J14" s="337"/>
      <c r="K14" s="594"/>
      <c r="L14" s="595"/>
      <c r="M14" s="337"/>
      <c r="N14" s="337"/>
      <c r="O14" s="337"/>
      <c r="P14" s="596"/>
      <c r="Q14" s="25"/>
    </row>
    <row r="15" customFormat="false" ht="20.1" hidden="false" customHeight="true" outlineLevel="0" collapsed="false">
      <c r="A15" s="512" t="n">
        <v>5</v>
      </c>
      <c r="B15" s="402" t="s">
        <v>397</v>
      </c>
      <c r="C15" s="517" t="n">
        <v>5129957</v>
      </c>
      <c r="D15" s="29" t="s">
        <v>21</v>
      </c>
      <c r="E15" s="71" t="s">
        <v>22</v>
      </c>
      <c r="F15" s="586" t="n">
        <v>250</v>
      </c>
      <c r="G15" s="512" t="n">
        <v>994007</v>
      </c>
      <c r="H15" s="517" t="n">
        <v>996211</v>
      </c>
      <c r="I15" s="385" t="n">
        <f aca="false">G15-H15</f>
        <v>-2204</v>
      </c>
      <c r="J15" s="385" t="n">
        <f aca="false">$F15*I15</f>
        <v>-551000</v>
      </c>
      <c r="K15" s="591" t="n">
        <f aca="false">J15/1000000</f>
        <v>-0.551</v>
      </c>
      <c r="L15" s="512" t="n">
        <v>983682</v>
      </c>
      <c r="M15" s="517" t="n">
        <v>983687</v>
      </c>
      <c r="N15" s="385" t="n">
        <f aca="false">L15-M15</f>
        <v>-5</v>
      </c>
      <c r="O15" s="385" t="n">
        <f aca="false">$F15*N15</f>
        <v>-1250</v>
      </c>
      <c r="P15" s="591" t="n">
        <f aca="false">O15/1000000</f>
        <v>-0.00125</v>
      </c>
      <c r="Q15" s="25"/>
    </row>
    <row r="16" customFormat="false" ht="20.1" hidden="false" customHeight="true" outlineLevel="0" collapsed="false">
      <c r="A16" s="512" t="n">
        <v>6</v>
      </c>
      <c r="B16" s="402" t="s">
        <v>398</v>
      </c>
      <c r="C16" s="517" t="n">
        <v>4864881</v>
      </c>
      <c r="D16" s="29" t="s">
        <v>21</v>
      </c>
      <c r="E16" s="71" t="s">
        <v>22</v>
      </c>
      <c r="F16" s="586" t="n">
        <v>-500</v>
      </c>
      <c r="G16" s="512" t="n">
        <v>981517</v>
      </c>
      <c r="H16" s="517" t="n">
        <v>982064</v>
      </c>
      <c r="I16" s="385" t="n">
        <f aca="false">G16-H16</f>
        <v>-547</v>
      </c>
      <c r="J16" s="385" t="n">
        <f aca="false">$F16*I16</f>
        <v>273500</v>
      </c>
      <c r="K16" s="591" t="n">
        <f aca="false">J16/1000000</f>
        <v>0.2735</v>
      </c>
      <c r="L16" s="512" t="n">
        <v>976404</v>
      </c>
      <c r="M16" s="517" t="n">
        <v>976405</v>
      </c>
      <c r="N16" s="385" t="n">
        <f aca="false">L16-M16</f>
        <v>-1</v>
      </c>
      <c r="O16" s="385" t="n">
        <f aca="false">$F16*N16</f>
        <v>500</v>
      </c>
      <c r="P16" s="591" t="n">
        <f aca="false">O16/1000000</f>
        <v>0.0005</v>
      </c>
      <c r="Q16" s="25"/>
    </row>
    <row r="17" customFormat="false" ht="19.5" hidden="false" customHeight="true" outlineLevel="0" collapsed="false">
      <c r="A17" s="512" t="n">
        <v>7</v>
      </c>
      <c r="B17" s="402" t="s">
        <v>399</v>
      </c>
      <c r="C17" s="517" t="n">
        <v>4902559</v>
      </c>
      <c r="D17" s="29" t="s">
        <v>21</v>
      </c>
      <c r="E17" s="71" t="s">
        <v>22</v>
      </c>
      <c r="F17" s="586" t="n">
        <v>300</v>
      </c>
      <c r="G17" s="512" t="n">
        <v>999999</v>
      </c>
      <c r="H17" s="517" t="n">
        <v>999999</v>
      </c>
      <c r="I17" s="385" t="n">
        <f aca="false">G17-H17</f>
        <v>0</v>
      </c>
      <c r="J17" s="385" t="n">
        <f aca="false">$F17*I17</f>
        <v>0</v>
      </c>
      <c r="K17" s="591" t="n">
        <f aca="false">J17/1000000</f>
        <v>0</v>
      </c>
      <c r="L17" s="512" t="n">
        <v>999983</v>
      </c>
      <c r="M17" s="517" t="n">
        <v>999983</v>
      </c>
      <c r="N17" s="385" t="n">
        <f aca="false">L17-M17</f>
        <v>0</v>
      </c>
      <c r="O17" s="385" t="n">
        <f aca="false">$F17*N17</f>
        <v>0</v>
      </c>
      <c r="P17" s="591" t="n">
        <f aca="false">O17/1000000</f>
        <v>0</v>
      </c>
      <c r="Q17" s="25"/>
    </row>
    <row r="18" customFormat="false" ht="20.1" hidden="false" customHeight="true" outlineLevel="0" collapsed="false">
      <c r="A18" s="512"/>
      <c r="B18" s="497"/>
      <c r="C18" s="517"/>
      <c r="D18" s="29"/>
      <c r="E18" s="71"/>
      <c r="F18" s="586"/>
      <c r="G18" s="597"/>
      <c r="H18" s="133"/>
      <c r="I18" s="206"/>
      <c r="J18" s="206"/>
      <c r="K18" s="598"/>
      <c r="L18" s="599"/>
      <c r="M18" s="22"/>
      <c r="N18" s="22"/>
      <c r="O18" s="22"/>
      <c r="P18" s="600"/>
      <c r="Q18" s="25"/>
    </row>
    <row r="19" customFormat="false" ht="20.1" hidden="false" customHeight="true" outlineLevel="0" collapsed="false">
      <c r="A19" s="512"/>
      <c r="B19" s="402"/>
      <c r="C19" s="517"/>
      <c r="D19" s="29"/>
      <c r="E19" s="71"/>
      <c r="F19" s="586"/>
      <c r="G19" s="597"/>
      <c r="H19" s="133"/>
      <c r="I19" s="206"/>
      <c r="J19" s="206"/>
      <c r="K19" s="598"/>
      <c r="L19" s="599"/>
      <c r="M19" s="22"/>
      <c r="N19" s="22"/>
      <c r="O19" s="22"/>
      <c r="P19" s="600"/>
      <c r="Q19" s="25"/>
    </row>
    <row r="20" customFormat="false" ht="20.1" hidden="false" customHeight="true" outlineLevel="0" collapsed="false">
      <c r="A20" s="512"/>
      <c r="B20" s="497" t="s">
        <v>400</v>
      </c>
      <c r="C20" s="517"/>
      <c r="D20" s="29"/>
      <c r="E20" s="71"/>
      <c r="F20" s="601"/>
      <c r="G20" s="597"/>
      <c r="H20" s="133"/>
      <c r="I20" s="199"/>
      <c r="J20" s="164"/>
      <c r="K20" s="602" t="n">
        <f aca="false">SUM(K9:K19)</f>
        <v>0.5616625</v>
      </c>
      <c r="L20" s="603"/>
      <c r="M20" s="337"/>
      <c r="N20" s="337"/>
      <c r="O20" s="337"/>
      <c r="P20" s="604" t="n">
        <f aca="false">SUM(P9:P19)</f>
        <v>0.0077125</v>
      </c>
      <c r="Q20" s="25"/>
    </row>
    <row r="21" customFormat="false" ht="20.1" hidden="false" customHeight="true" outlineLevel="0" collapsed="false">
      <c r="A21" s="512"/>
      <c r="B21" s="497" t="s">
        <v>401</v>
      </c>
      <c r="C21" s="517"/>
      <c r="D21" s="29"/>
      <c r="E21" s="71"/>
      <c r="F21" s="601"/>
      <c r="G21" s="597"/>
      <c r="H21" s="133"/>
      <c r="I21" s="199"/>
      <c r="J21" s="199"/>
      <c r="K21" s="598"/>
      <c r="L21" s="599"/>
      <c r="M21" s="22"/>
      <c r="N21" s="22"/>
      <c r="O21" s="22"/>
      <c r="P21" s="600"/>
      <c r="Q21" s="25"/>
    </row>
    <row r="22" customFormat="false" ht="20.1" hidden="false" customHeight="true" outlineLevel="0" collapsed="false">
      <c r="A22" s="512"/>
      <c r="B22" s="497" t="s">
        <v>402</v>
      </c>
      <c r="C22" s="517"/>
      <c r="D22" s="29"/>
      <c r="E22" s="71"/>
      <c r="F22" s="601"/>
      <c r="G22" s="597"/>
      <c r="H22" s="133"/>
      <c r="I22" s="199"/>
      <c r="J22" s="199"/>
      <c r="K22" s="598"/>
      <c r="L22" s="599"/>
      <c r="M22" s="22"/>
      <c r="N22" s="22"/>
      <c r="O22" s="22"/>
      <c r="P22" s="600"/>
      <c r="Q22" s="25"/>
    </row>
    <row r="23" customFormat="false" ht="20.1" hidden="false" customHeight="true" outlineLevel="0" collapsed="false">
      <c r="A23" s="512" t="n">
        <v>8</v>
      </c>
      <c r="B23" s="402" t="s">
        <v>403</v>
      </c>
      <c r="C23" s="517" t="n">
        <v>4864796</v>
      </c>
      <c r="D23" s="29" t="s">
        <v>21</v>
      </c>
      <c r="E23" s="71" t="s">
        <v>22</v>
      </c>
      <c r="F23" s="586" t="n">
        <v>200</v>
      </c>
      <c r="G23" s="512" t="n">
        <v>986996</v>
      </c>
      <c r="H23" s="517" t="n">
        <v>986718</v>
      </c>
      <c r="I23" s="385" t="n">
        <f aca="false">G23-H23</f>
        <v>278</v>
      </c>
      <c r="J23" s="385" t="n">
        <f aca="false">$F23*I23</f>
        <v>55600</v>
      </c>
      <c r="K23" s="591" t="n">
        <f aca="false">J23/1000000</f>
        <v>0.0556</v>
      </c>
      <c r="L23" s="512" t="n">
        <v>999926</v>
      </c>
      <c r="M23" s="517" t="n">
        <v>999914</v>
      </c>
      <c r="N23" s="385" t="n">
        <f aca="false">L23-M23</f>
        <v>12</v>
      </c>
      <c r="O23" s="385" t="n">
        <f aca="false">$F23*N23</f>
        <v>2400</v>
      </c>
      <c r="P23" s="591" t="n">
        <f aca="false">O23/1000000</f>
        <v>0.0024</v>
      </c>
      <c r="Q23" s="33"/>
    </row>
    <row r="24" customFormat="false" ht="21" hidden="false" customHeight="true" outlineLevel="0" collapsed="false">
      <c r="A24" s="512" t="n">
        <v>9</v>
      </c>
      <c r="B24" s="402" t="s">
        <v>404</v>
      </c>
      <c r="C24" s="517" t="n">
        <v>4864932</v>
      </c>
      <c r="D24" s="29" t="s">
        <v>21</v>
      </c>
      <c r="E24" s="71" t="s">
        <v>22</v>
      </c>
      <c r="F24" s="586" t="n">
        <v>375</v>
      </c>
      <c r="G24" s="512" t="n">
        <v>901160</v>
      </c>
      <c r="H24" s="517" t="n">
        <v>903239</v>
      </c>
      <c r="I24" s="385" t="n">
        <f aca="false">G24-H24</f>
        <v>-2079</v>
      </c>
      <c r="J24" s="385" t="n">
        <f aca="false">$F24*I24</f>
        <v>-779625</v>
      </c>
      <c r="K24" s="591" t="n">
        <f aca="false">J24/1000000</f>
        <v>-0.779625</v>
      </c>
      <c r="L24" s="512" t="n">
        <v>996596</v>
      </c>
      <c r="M24" s="517" t="n">
        <v>996599</v>
      </c>
      <c r="N24" s="385" t="n">
        <f aca="false">L24-M24</f>
        <v>-3</v>
      </c>
      <c r="O24" s="385" t="n">
        <f aca="false">$F24*N24</f>
        <v>-1125</v>
      </c>
      <c r="P24" s="591" t="n">
        <f aca="false">O24/1000000</f>
        <v>-0.001125</v>
      </c>
      <c r="Q24" s="68"/>
    </row>
    <row r="25" customFormat="false" ht="20.1" hidden="false" customHeight="true" outlineLevel="0" collapsed="false">
      <c r="A25" s="512"/>
      <c r="B25" s="497" t="s">
        <v>405</v>
      </c>
      <c r="C25" s="402"/>
      <c r="D25" s="29"/>
      <c r="E25" s="71"/>
      <c r="F25" s="601"/>
      <c r="G25" s="597"/>
      <c r="H25" s="133"/>
      <c r="I25" s="199"/>
      <c r="J25" s="164"/>
      <c r="K25" s="604" t="n">
        <f aca="false">SUM(K23:K24)</f>
        <v>-0.724025</v>
      </c>
      <c r="L25" s="603"/>
      <c r="M25" s="337"/>
      <c r="N25" s="337"/>
      <c r="O25" s="337"/>
      <c r="P25" s="604" t="n">
        <f aca="false">SUM(P23:P24)</f>
        <v>0.001275</v>
      </c>
      <c r="Q25" s="25"/>
    </row>
    <row r="26" customFormat="false" ht="20.1" hidden="false" customHeight="true" outlineLevel="0" collapsed="false">
      <c r="A26" s="512"/>
      <c r="B26" s="497" t="s">
        <v>406</v>
      </c>
      <c r="C26" s="517"/>
      <c r="D26" s="29"/>
      <c r="E26" s="133"/>
      <c r="F26" s="586"/>
      <c r="G26" s="597"/>
      <c r="H26" s="133"/>
      <c r="I26" s="206"/>
      <c r="J26" s="198"/>
      <c r="K26" s="598"/>
      <c r="L26" s="599"/>
      <c r="M26" s="22"/>
      <c r="N26" s="22"/>
      <c r="O26" s="22"/>
      <c r="P26" s="600"/>
      <c r="Q26" s="25"/>
    </row>
    <row r="27" customFormat="false" ht="20.1" hidden="false" customHeight="true" outlineLevel="0" collapsed="false">
      <c r="A27" s="512"/>
      <c r="B27" s="497" t="s">
        <v>402</v>
      </c>
      <c r="C27" s="517"/>
      <c r="D27" s="29"/>
      <c r="E27" s="133"/>
      <c r="F27" s="586"/>
      <c r="G27" s="597"/>
      <c r="H27" s="133"/>
      <c r="I27" s="206"/>
      <c r="J27" s="198"/>
      <c r="K27" s="598"/>
      <c r="L27" s="599"/>
      <c r="M27" s="22"/>
      <c r="N27" s="22"/>
      <c r="O27" s="22"/>
      <c r="P27" s="600"/>
      <c r="Q27" s="25"/>
    </row>
    <row r="28" customFormat="false" ht="20.1" hidden="false" customHeight="true" outlineLevel="0" collapsed="false">
      <c r="A28" s="512" t="n">
        <v>10</v>
      </c>
      <c r="B28" s="402" t="s">
        <v>407</v>
      </c>
      <c r="C28" s="517" t="n">
        <v>4864819</v>
      </c>
      <c r="D28" s="29" t="s">
        <v>21</v>
      </c>
      <c r="E28" s="71" t="s">
        <v>22</v>
      </c>
      <c r="F28" s="530" t="n">
        <v>200</v>
      </c>
      <c r="G28" s="512" t="n">
        <v>298625</v>
      </c>
      <c r="H28" s="517" t="n">
        <v>295112</v>
      </c>
      <c r="I28" s="385" t="n">
        <f aca="false">G28-H28</f>
        <v>3513</v>
      </c>
      <c r="J28" s="385" t="n">
        <f aca="false">$F28*I28</f>
        <v>702600</v>
      </c>
      <c r="K28" s="591" t="n">
        <f aca="false">J28/1000000</f>
        <v>0.7026</v>
      </c>
      <c r="L28" s="512" t="n">
        <v>284329</v>
      </c>
      <c r="M28" s="517" t="n">
        <v>284306</v>
      </c>
      <c r="N28" s="385" t="n">
        <f aca="false">L28-M28</f>
        <v>23</v>
      </c>
      <c r="O28" s="385" t="n">
        <f aca="false">$F28*N28</f>
        <v>4600</v>
      </c>
      <c r="P28" s="591" t="n">
        <f aca="false">O28/1000000</f>
        <v>0.0046</v>
      </c>
      <c r="Q28" s="25"/>
    </row>
    <row r="29" customFormat="false" ht="20.1" hidden="false" customHeight="true" outlineLevel="0" collapsed="false">
      <c r="A29" s="512" t="n">
        <v>11</v>
      </c>
      <c r="B29" s="402" t="s">
        <v>408</v>
      </c>
      <c r="C29" s="517" t="n">
        <v>5295125</v>
      </c>
      <c r="D29" s="29" t="s">
        <v>21</v>
      </c>
      <c r="E29" s="71" t="s">
        <v>22</v>
      </c>
      <c r="F29" s="530" t="n">
        <v>100</v>
      </c>
      <c r="G29" s="512" t="n">
        <v>262202</v>
      </c>
      <c r="H29" s="517" t="n">
        <v>255490</v>
      </c>
      <c r="I29" s="385" t="n">
        <f aca="false">G29-H29</f>
        <v>6712</v>
      </c>
      <c r="J29" s="385" t="n">
        <f aca="false">$F29*I29</f>
        <v>671200</v>
      </c>
      <c r="K29" s="591" t="n">
        <f aca="false">J29/1000000</f>
        <v>0.6712</v>
      </c>
      <c r="L29" s="512" t="n">
        <v>998711</v>
      </c>
      <c r="M29" s="517" t="n">
        <v>998700</v>
      </c>
      <c r="N29" s="385" t="n">
        <f aca="false">L29-M29</f>
        <v>11</v>
      </c>
      <c r="O29" s="385" t="n">
        <f aca="false">$F29*N29</f>
        <v>1100</v>
      </c>
      <c r="P29" s="591" t="n">
        <f aca="false">O29/1000000</f>
        <v>0.0011</v>
      </c>
      <c r="Q29" s="25"/>
    </row>
    <row r="30" customFormat="false" ht="20.1" hidden="false" customHeight="true" outlineLevel="0" collapsed="false">
      <c r="A30" s="512" t="n">
        <v>12</v>
      </c>
      <c r="B30" s="402" t="s">
        <v>409</v>
      </c>
      <c r="C30" s="517" t="n">
        <v>5295126</v>
      </c>
      <c r="D30" s="29" t="s">
        <v>21</v>
      </c>
      <c r="E30" s="71" t="s">
        <v>22</v>
      </c>
      <c r="F30" s="530" t="n">
        <v>62.5</v>
      </c>
      <c r="G30" s="512" t="n">
        <v>174556</v>
      </c>
      <c r="H30" s="517" t="n">
        <v>168451</v>
      </c>
      <c r="I30" s="385" t="n">
        <f aca="false">G30-H30</f>
        <v>6105</v>
      </c>
      <c r="J30" s="385" t="n">
        <f aca="false">$F30*I30</f>
        <v>381562.5</v>
      </c>
      <c r="K30" s="591" t="n">
        <f aca="false">J30/1000000</f>
        <v>0.3815625</v>
      </c>
      <c r="L30" s="512" t="n">
        <v>985547</v>
      </c>
      <c r="M30" s="517" t="n">
        <v>985530</v>
      </c>
      <c r="N30" s="385" t="n">
        <f aca="false">L30-M30</f>
        <v>17</v>
      </c>
      <c r="O30" s="385" t="n">
        <f aca="false">$F30*N30</f>
        <v>1062.5</v>
      </c>
      <c r="P30" s="591" t="n">
        <f aca="false">O30/1000000</f>
        <v>0.0010625</v>
      </c>
      <c r="Q30" s="25"/>
    </row>
    <row r="31" customFormat="false" ht="20.1" hidden="false" customHeight="true" outlineLevel="0" collapsed="false">
      <c r="A31" s="512"/>
      <c r="B31" s="402"/>
      <c r="C31" s="517"/>
      <c r="D31" s="29"/>
      <c r="E31" s="71"/>
      <c r="F31" s="530" t="n">
        <v>62.5</v>
      </c>
      <c r="G31" s="512" t="n">
        <v>165639</v>
      </c>
      <c r="H31" s="517" t="n">
        <v>162092</v>
      </c>
      <c r="I31" s="385" t="n">
        <f aca="false">G31-H31</f>
        <v>3547</v>
      </c>
      <c r="J31" s="385" t="n">
        <f aca="false">$F31*I31</f>
        <v>221687.5</v>
      </c>
      <c r="K31" s="591" t="n">
        <f aca="false">J31/1000000</f>
        <v>0.2216875</v>
      </c>
      <c r="L31" s="512"/>
      <c r="M31" s="517"/>
      <c r="N31" s="385"/>
      <c r="O31" s="385"/>
      <c r="P31" s="591"/>
      <c r="Q31" s="25"/>
    </row>
    <row r="32" customFormat="false" ht="20.1" hidden="false" customHeight="true" outlineLevel="0" collapsed="false">
      <c r="A32" s="512" t="n">
        <v>13</v>
      </c>
      <c r="B32" s="402" t="s">
        <v>410</v>
      </c>
      <c r="C32" s="517" t="n">
        <v>4865179</v>
      </c>
      <c r="D32" s="29" t="s">
        <v>21</v>
      </c>
      <c r="E32" s="71" t="s">
        <v>22</v>
      </c>
      <c r="F32" s="530" t="n">
        <v>800</v>
      </c>
      <c r="G32" s="512" t="n">
        <v>862</v>
      </c>
      <c r="H32" s="517" t="n">
        <v>644</v>
      </c>
      <c r="I32" s="385" t="n">
        <f aca="false">G32-H32</f>
        <v>218</v>
      </c>
      <c r="J32" s="385" t="n">
        <f aca="false">$F32*I32</f>
        <v>174400</v>
      </c>
      <c r="K32" s="591" t="n">
        <f aca="false">J32/1000000</f>
        <v>0.1744</v>
      </c>
      <c r="L32" s="512" t="n">
        <v>1796</v>
      </c>
      <c r="M32" s="517" t="n">
        <v>1792</v>
      </c>
      <c r="N32" s="385" t="n">
        <f aca="false">L32-M32</f>
        <v>4</v>
      </c>
      <c r="O32" s="385" t="n">
        <f aca="false">$F32*N32</f>
        <v>3200</v>
      </c>
      <c r="P32" s="591" t="n">
        <f aca="false">O32/1000000</f>
        <v>0.0032</v>
      </c>
      <c r="Q32" s="25"/>
    </row>
    <row r="33" customFormat="false" ht="20.1" hidden="false" customHeight="true" outlineLevel="0" collapsed="false">
      <c r="A33" s="512" t="n">
        <v>14</v>
      </c>
      <c r="B33" s="402" t="s">
        <v>411</v>
      </c>
      <c r="C33" s="517" t="n">
        <v>4864795</v>
      </c>
      <c r="D33" s="29" t="s">
        <v>21</v>
      </c>
      <c r="E33" s="71" t="s">
        <v>22</v>
      </c>
      <c r="F33" s="530" t="n">
        <v>100</v>
      </c>
      <c r="G33" s="512" t="n">
        <v>986815</v>
      </c>
      <c r="H33" s="517" t="n">
        <v>987814</v>
      </c>
      <c r="I33" s="385" t="n">
        <f aca="false">G33-H33</f>
        <v>-999</v>
      </c>
      <c r="J33" s="385" t="n">
        <f aca="false">$F33*I33</f>
        <v>-99900</v>
      </c>
      <c r="K33" s="591" t="n">
        <f aca="false">J33/1000000</f>
        <v>-0.0999</v>
      </c>
      <c r="L33" s="512" t="n">
        <v>999283</v>
      </c>
      <c r="M33" s="517" t="n">
        <v>999285</v>
      </c>
      <c r="N33" s="385" t="n">
        <f aca="false">L33-M33</f>
        <v>-2</v>
      </c>
      <c r="O33" s="385" t="n">
        <f aca="false">$F33*N33</f>
        <v>-200</v>
      </c>
      <c r="P33" s="591" t="n">
        <f aca="false">O33/1000000</f>
        <v>-0.0002</v>
      </c>
      <c r="Q33" s="33"/>
    </row>
    <row r="34" customFormat="false" ht="20.1" hidden="false" customHeight="true" outlineLevel="0" collapsed="false">
      <c r="A34" s="512" t="n">
        <v>15</v>
      </c>
      <c r="B34" s="402" t="s">
        <v>412</v>
      </c>
      <c r="C34" s="517" t="n">
        <v>4864821</v>
      </c>
      <c r="D34" s="29" t="s">
        <v>21</v>
      </c>
      <c r="E34" s="71" t="s">
        <v>22</v>
      </c>
      <c r="F34" s="530" t="n">
        <v>150</v>
      </c>
      <c r="G34" s="512" t="n">
        <v>999099</v>
      </c>
      <c r="H34" s="517" t="n">
        <v>999028</v>
      </c>
      <c r="I34" s="385" t="n">
        <f aca="false">G34-H34</f>
        <v>71</v>
      </c>
      <c r="J34" s="385" t="n">
        <f aca="false">$F34*I34</f>
        <v>10650</v>
      </c>
      <c r="K34" s="591" t="n">
        <f aca="false">J34/1000000</f>
        <v>0.01065</v>
      </c>
      <c r="L34" s="512" t="n">
        <v>984354</v>
      </c>
      <c r="M34" s="517" t="n">
        <v>983950</v>
      </c>
      <c r="N34" s="385" t="n">
        <f aca="false">L34-M34</f>
        <v>404</v>
      </c>
      <c r="O34" s="385" t="n">
        <f aca="false">$F34*N34</f>
        <v>60600</v>
      </c>
      <c r="P34" s="605" t="n">
        <f aca="false">O34/1000000</f>
        <v>0.0606</v>
      </c>
      <c r="Q34" s="339"/>
    </row>
    <row r="35" customFormat="false" ht="20.1" hidden="false" customHeight="true" outlineLevel="0" collapsed="false">
      <c r="A35" s="512"/>
      <c r="B35" s="497" t="s">
        <v>396</v>
      </c>
      <c r="C35" s="517"/>
      <c r="D35" s="29"/>
      <c r="E35" s="133"/>
      <c r="F35" s="586"/>
      <c r="G35" s="328"/>
      <c r="H35" s="337"/>
      <c r="I35" s="337"/>
      <c r="J35" s="606"/>
      <c r="K35" s="594"/>
      <c r="L35" s="595"/>
      <c r="M35" s="337"/>
      <c r="N35" s="337"/>
      <c r="O35" s="337"/>
      <c r="P35" s="596"/>
      <c r="Q35" s="25"/>
    </row>
    <row r="36" customFormat="false" ht="20.1" hidden="false" customHeight="true" outlineLevel="0" collapsed="false">
      <c r="A36" s="512" t="n">
        <v>16</v>
      </c>
      <c r="B36" s="402" t="s">
        <v>413</v>
      </c>
      <c r="C36" s="517" t="n">
        <v>4865185</v>
      </c>
      <c r="D36" s="29" t="s">
        <v>21</v>
      </c>
      <c r="E36" s="71" t="s">
        <v>22</v>
      </c>
      <c r="F36" s="530" t="n">
        <v>-2500</v>
      </c>
      <c r="G36" s="512" t="n">
        <v>998876</v>
      </c>
      <c r="H36" s="517" t="n">
        <v>998857</v>
      </c>
      <c r="I36" s="385" t="n">
        <f aca="false">G36-H36</f>
        <v>19</v>
      </c>
      <c r="J36" s="385" t="n">
        <f aca="false">$F36*I36</f>
        <v>-47500</v>
      </c>
      <c r="K36" s="591" t="n">
        <f aca="false">J36/1000000</f>
        <v>-0.0475</v>
      </c>
      <c r="L36" s="512" t="n">
        <v>3068</v>
      </c>
      <c r="M36" s="517" t="n">
        <v>3068</v>
      </c>
      <c r="N36" s="385" t="n">
        <f aca="false">L36-M36</f>
        <v>0</v>
      </c>
      <c r="O36" s="385" t="n">
        <f aca="false">$F36*N36</f>
        <v>-0</v>
      </c>
      <c r="P36" s="605" t="n">
        <f aca="false">O36/1000000</f>
        <v>-0</v>
      </c>
      <c r="Q36" s="34"/>
    </row>
    <row r="37" customFormat="false" ht="20.1" hidden="false" customHeight="true" outlineLevel="0" collapsed="false">
      <c r="A37" s="512" t="n">
        <v>17</v>
      </c>
      <c r="B37" s="402" t="s">
        <v>414</v>
      </c>
      <c r="C37" s="517" t="n">
        <v>4902559</v>
      </c>
      <c r="D37" s="29" t="s">
        <v>21</v>
      </c>
      <c r="E37" s="71" t="s">
        <v>22</v>
      </c>
      <c r="F37" s="517" t="n">
        <v>-300</v>
      </c>
      <c r="G37" s="512" t="n">
        <v>999999</v>
      </c>
      <c r="H37" s="517" t="n">
        <v>999999</v>
      </c>
      <c r="I37" s="385" t="n">
        <f aca="false">G37-H37</f>
        <v>0</v>
      </c>
      <c r="J37" s="385" t="n">
        <f aca="false">$F37*I37</f>
        <v>-0</v>
      </c>
      <c r="K37" s="591" t="n">
        <f aca="false">J37/1000000</f>
        <v>-0</v>
      </c>
      <c r="L37" s="512" t="n">
        <v>999983</v>
      </c>
      <c r="M37" s="517" t="n">
        <v>999983</v>
      </c>
      <c r="N37" s="385" t="n">
        <f aca="false">L37-M37</f>
        <v>0</v>
      </c>
      <c r="O37" s="385" t="n">
        <f aca="false">$F37*N37</f>
        <v>-0</v>
      </c>
      <c r="P37" s="591" t="n">
        <f aca="false">O37/1000000</f>
        <v>-0</v>
      </c>
      <c r="Q37" s="25"/>
    </row>
    <row r="38" customFormat="false" ht="20.1" hidden="false" customHeight="true" outlineLevel="0" collapsed="false">
      <c r="A38" s="607"/>
      <c r="B38" s="608" t="s">
        <v>415</v>
      </c>
      <c r="C38" s="608"/>
      <c r="D38" s="608"/>
      <c r="E38" s="608"/>
      <c r="F38" s="608"/>
      <c r="G38" s="609"/>
      <c r="H38" s="610"/>
      <c r="I38" s="610"/>
      <c r="J38" s="610"/>
      <c r="K38" s="611" t="n">
        <f aca="false">SUM(K28:K37)</f>
        <v>2.0147</v>
      </c>
      <c r="L38" s="612"/>
      <c r="M38" s="346"/>
      <c r="N38" s="346"/>
      <c r="O38" s="346"/>
      <c r="P38" s="613" t="n">
        <f aca="false">SUM(P28:P37)</f>
        <v>0.0703625</v>
      </c>
      <c r="Q38" s="119"/>
    </row>
    <row r="39" customFormat="false" ht="13.5" hidden="false" customHeight="false" outlineLevel="0" collapsed="false">
      <c r="A39" s="353"/>
      <c r="B39" s="394"/>
      <c r="C39" s="320"/>
      <c r="D39" s="353"/>
      <c r="E39" s="320"/>
      <c r="F39" s="614"/>
      <c r="G39" s="614"/>
      <c r="H39" s="614"/>
      <c r="I39" s="614"/>
      <c r="J39" s="614"/>
      <c r="K39" s="94"/>
      <c r="L39" s="615"/>
      <c r="M39" s="86"/>
      <c r="N39" s="86"/>
      <c r="O39" s="86"/>
      <c r="P39" s="86"/>
    </row>
    <row r="40" customFormat="false" ht="12.75" hidden="false" customHeight="false" outlineLevel="0" collapsed="false">
      <c r="K40" s="86"/>
      <c r="L40" s="86"/>
      <c r="M40" s="86"/>
      <c r="N40" s="86"/>
      <c r="O40" s="86"/>
      <c r="P40" s="86"/>
    </row>
    <row r="41" customFormat="false" ht="12.75" hidden="false" customHeight="false" outlineLevel="0" collapsed="false">
      <c r="G41" s="616"/>
      <c r="K41" s="86"/>
      <c r="L41" s="86"/>
      <c r="M41" s="86"/>
      <c r="N41" s="86"/>
      <c r="O41" s="86"/>
      <c r="P41" s="86"/>
    </row>
    <row r="42" customFormat="false" ht="21.75" hidden="false" customHeight="false" outlineLevel="0" collapsed="false">
      <c r="B42" s="617" t="s">
        <v>416</v>
      </c>
      <c r="K42" s="618" t="n">
        <f aca="false">K20</f>
        <v>0.5616625</v>
      </c>
      <c r="L42" s="619"/>
      <c r="M42" s="619"/>
      <c r="N42" s="619"/>
      <c r="O42" s="619"/>
      <c r="P42" s="618" t="n">
        <f aca="false">P20</f>
        <v>0.0077125</v>
      </c>
    </row>
    <row r="43" customFormat="false" ht="21.75" hidden="false" customHeight="false" outlineLevel="0" collapsed="false">
      <c r="B43" s="617" t="s">
        <v>417</v>
      </c>
      <c r="K43" s="618" t="n">
        <f aca="false">K25</f>
        <v>-0.724025</v>
      </c>
      <c r="L43" s="619"/>
      <c r="M43" s="619"/>
      <c r="N43" s="619"/>
      <c r="O43" s="619"/>
      <c r="P43" s="618" t="n">
        <f aca="false">P25</f>
        <v>0.001275</v>
      </c>
    </row>
    <row r="44" customFormat="false" ht="21.75" hidden="false" customHeight="false" outlineLevel="0" collapsed="false">
      <c r="B44" s="617" t="s">
        <v>418</v>
      </c>
      <c r="K44" s="618" t="n">
        <f aca="false">K38</f>
        <v>2.0147</v>
      </c>
      <c r="L44" s="619"/>
      <c r="M44" s="619"/>
      <c r="N44" s="619"/>
      <c r="O44" s="619"/>
      <c r="P44" s="620" t="n">
        <f aca="false">P38</f>
        <v>0.070362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16" colorId="64" zoomScale="84" zoomScaleNormal="75" zoomScalePageLayoutView="84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8.7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1.28"/>
    <col collapsed="false" customWidth="true" hidden="false" outlineLevel="0" max="15" min="15" style="0" width="15.13"/>
    <col collapsed="false" customWidth="true" hidden="false" outlineLevel="0" max="16" min="16" style="0" width="13.85"/>
    <col collapsed="false" customWidth="true" hidden="false" outlineLevel="0" max="17" min="17" style="0" width="21.13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420" t="s">
        <v>0</v>
      </c>
    </row>
    <row r="2" customFormat="false" ht="20.25" hidden="false" customHeight="false" outlineLevel="0" collapsed="false">
      <c r="A2" s="6" t="s">
        <v>2</v>
      </c>
      <c r="P2" s="621" t="str">
        <f aca="false">NDPL!Q1</f>
        <v>OCTOBER -2017</v>
      </c>
    </row>
    <row r="3" customFormat="false" ht="18" hidden="false" customHeight="false" outlineLevel="0" collapsed="false">
      <c r="A3" s="622" t="s">
        <v>419</v>
      </c>
      <c r="B3" s="622"/>
      <c r="C3" s="623"/>
      <c r="D3" s="624"/>
      <c r="E3" s="624"/>
      <c r="F3" s="623"/>
      <c r="G3" s="623"/>
      <c r="H3" s="623"/>
      <c r="I3" s="623"/>
    </row>
    <row r="4" customFormat="false" ht="24" hidden="false" customHeight="false" outlineLevel="0" collapsed="false">
      <c r="A4" s="500"/>
      <c r="G4" s="228"/>
      <c r="H4" s="228"/>
      <c r="I4" s="227" t="s">
        <v>5</v>
      </c>
      <c r="J4" s="228"/>
      <c r="K4" s="228"/>
      <c r="L4" s="228"/>
      <c r="M4" s="228"/>
      <c r="N4" s="227" t="s">
        <v>6</v>
      </c>
      <c r="O4" s="228"/>
      <c r="P4" s="228"/>
    </row>
    <row r="5" customFormat="false" ht="39.75" hidden="false" customHeight="false" outlineLevel="0" collapsed="false">
      <c r="A5" s="180" t="s">
        <v>7</v>
      </c>
      <c r="B5" s="181" t="s">
        <v>8</v>
      </c>
      <c r="C5" s="182" t="s">
        <v>9</v>
      </c>
      <c r="D5" s="182" t="s">
        <v>10</v>
      </c>
      <c r="E5" s="182" t="s">
        <v>11</v>
      </c>
      <c r="F5" s="182" t="s">
        <v>12</v>
      </c>
      <c r="G5" s="180" t="str">
        <f aca="false">NDPL!G5</f>
        <v>FINAL READING 01/11/2017</v>
      </c>
      <c r="H5" s="182" t="str">
        <f aca="false">NDPL!H5</f>
        <v>INTIAL READING 01/10/2017</v>
      </c>
      <c r="I5" s="182" t="s">
        <v>15</v>
      </c>
      <c r="J5" s="182" t="s">
        <v>16</v>
      </c>
      <c r="K5" s="182" t="s">
        <v>17</v>
      </c>
      <c r="L5" s="180" t="str">
        <f aca="false">NDPL!G5</f>
        <v>FINAL READING 01/11/2017</v>
      </c>
      <c r="M5" s="182" t="str">
        <f aca="false">NDPL!H5</f>
        <v>INTIAL READING 01/10/2017</v>
      </c>
      <c r="N5" s="182" t="s">
        <v>15</v>
      </c>
      <c r="O5" s="182" t="s">
        <v>16</v>
      </c>
      <c r="P5" s="229" t="s">
        <v>17</v>
      </c>
      <c r="Q5" s="229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194"/>
      <c r="B7" s="625"/>
      <c r="C7" s="193"/>
      <c r="D7" s="193"/>
      <c r="E7" s="193"/>
      <c r="F7" s="626"/>
      <c r="G7" s="194"/>
      <c r="H7" s="193"/>
      <c r="I7" s="193"/>
      <c r="J7" s="193"/>
      <c r="K7" s="626"/>
      <c r="L7" s="194"/>
      <c r="M7" s="193"/>
      <c r="N7" s="193"/>
      <c r="O7" s="193"/>
      <c r="P7" s="626"/>
      <c r="Q7" s="195"/>
    </row>
    <row r="8" customFormat="false" ht="18" hidden="false" customHeight="false" outlineLevel="0" collapsed="false">
      <c r="A8" s="597"/>
      <c r="B8" s="335" t="s">
        <v>420</v>
      </c>
      <c r="C8" s="69"/>
      <c r="D8" s="70"/>
      <c r="E8" s="70"/>
      <c r="F8" s="627"/>
      <c r="G8" s="628"/>
      <c r="H8" s="228"/>
      <c r="I8" s="629"/>
      <c r="J8" s="629"/>
      <c r="K8" s="630"/>
      <c r="L8" s="631"/>
      <c r="M8" s="632"/>
      <c r="N8" s="629"/>
      <c r="O8" s="629"/>
      <c r="P8" s="630"/>
      <c r="Q8" s="205"/>
    </row>
    <row r="9" customFormat="false" ht="18" hidden="false" customHeight="false" outlineLevel="0" collapsed="false">
      <c r="A9" s="633"/>
      <c r="B9" s="634" t="s">
        <v>421</v>
      </c>
      <c r="C9" s="120" t="s">
        <v>422</v>
      </c>
      <c r="D9" s="635"/>
      <c r="E9" s="70"/>
      <c r="F9" s="627"/>
      <c r="G9" s="636"/>
      <c r="H9" s="228"/>
      <c r="I9" s="629"/>
      <c r="J9" s="629"/>
      <c r="K9" s="630"/>
      <c r="L9" s="637"/>
      <c r="M9" s="629"/>
      <c r="N9" s="629"/>
      <c r="O9" s="629"/>
      <c r="P9" s="630"/>
      <c r="Q9" s="205"/>
    </row>
    <row r="10" s="1" customFormat="true" ht="20.25" hidden="false" customHeight="false" outlineLevel="0" collapsed="false">
      <c r="A10" s="328" t="n">
        <v>1</v>
      </c>
      <c r="B10" s="329" t="s">
        <v>423</v>
      </c>
      <c r="C10" s="69" t="n">
        <v>5295181</v>
      </c>
      <c r="D10" s="27" t="s">
        <v>21</v>
      </c>
      <c r="E10" s="70" t="s">
        <v>424</v>
      </c>
      <c r="F10" s="638" t="n">
        <v>1000</v>
      </c>
      <c r="G10" s="512" t="n">
        <v>4891</v>
      </c>
      <c r="H10" s="517" t="n">
        <v>2121</v>
      </c>
      <c r="I10" s="517" t="n">
        <f aca="false">G10-H10</f>
        <v>2770</v>
      </c>
      <c r="J10" s="517" t="n">
        <f aca="false">$F10*I10</f>
        <v>2770000</v>
      </c>
      <c r="K10" s="517" t="n">
        <f aca="false">J10/1000000</f>
        <v>2.77</v>
      </c>
      <c r="L10" s="512" t="n">
        <v>999997</v>
      </c>
      <c r="M10" s="517" t="n">
        <v>999997</v>
      </c>
      <c r="N10" s="518" t="n">
        <f aca="false">L10-M10</f>
        <v>0</v>
      </c>
      <c r="O10" s="518" t="n">
        <f aca="false">$F10*N10</f>
        <v>0</v>
      </c>
      <c r="P10" s="639" t="n">
        <f aca="false">O10/1000000</f>
        <v>0</v>
      </c>
      <c r="Q10" s="25"/>
    </row>
    <row r="11" s="1" customFormat="true" ht="20.25" hidden="false" customHeight="false" outlineLevel="0" collapsed="false">
      <c r="A11" s="328" t="n">
        <v>2</v>
      </c>
      <c r="B11" s="329" t="s">
        <v>425</v>
      </c>
      <c r="C11" s="69" t="n">
        <v>4864886</v>
      </c>
      <c r="D11" s="27" t="s">
        <v>21</v>
      </c>
      <c r="E11" s="70" t="s">
        <v>424</v>
      </c>
      <c r="F11" s="638" t="n">
        <v>5000</v>
      </c>
      <c r="G11" s="512" t="n">
        <v>8568</v>
      </c>
      <c r="H11" s="517" t="n">
        <v>8022</v>
      </c>
      <c r="I11" s="517" t="n">
        <f aca="false">G11-H11</f>
        <v>546</v>
      </c>
      <c r="J11" s="517" t="n">
        <f aca="false">$F11*I11</f>
        <v>2730000</v>
      </c>
      <c r="K11" s="517" t="n">
        <f aca="false">J11/1000000</f>
        <v>2.73</v>
      </c>
      <c r="L11" s="512" t="n">
        <v>80</v>
      </c>
      <c r="M11" s="517" t="n">
        <v>80</v>
      </c>
      <c r="N11" s="518" t="n">
        <f aca="false">L11-M11</f>
        <v>0</v>
      </c>
      <c r="O11" s="518" t="n">
        <f aca="false">$F11*N11</f>
        <v>0</v>
      </c>
      <c r="P11" s="639" t="n">
        <f aca="false">O11/1000000</f>
        <v>0</v>
      </c>
      <c r="Q11" s="25"/>
    </row>
    <row r="12" customFormat="false" ht="14.25" hidden="false" customHeight="false" outlineLevel="0" collapsed="false">
      <c r="A12" s="597"/>
      <c r="B12" s="640"/>
      <c r="C12" s="641"/>
      <c r="D12" s="27"/>
      <c r="E12" s="70"/>
      <c r="F12" s="627"/>
      <c r="G12" s="628"/>
      <c r="H12" s="301"/>
      <c r="I12" s="629"/>
      <c r="J12" s="629"/>
      <c r="K12" s="630"/>
      <c r="L12" s="637"/>
      <c r="M12" s="629"/>
      <c r="N12" s="629"/>
      <c r="O12" s="629"/>
      <c r="P12" s="630"/>
      <c r="Q12" s="205"/>
    </row>
    <row r="13" customFormat="false" ht="14.25" hidden="false" customHeight="false" outlineLevel="0" collapsed="false">
      <c r="A13" s="597"/>
      <c r="B13" s="341"/>
      <c r="C13" s="641"/>
      <c r="D13" s="27"/>
      <c r="E13" s="70"/>
      <c r="F13" s="627"/>
      <c r="G13" s="628"/>
      <c r="H13" s="301"/>
      <c r="I13" s="629"/>
      <c r="J13" s="629"/>
      <c r="K13" s="630"/>
      <c r="L13" s="637"/>
      <c r="M13" s="629"/>
      <c r="N13" s="629"/>
      <c r="O13" s="629"/>
      <c r="P13" s="630"/>
      <c r="Q13" s="205"/>
    </row>
    <row r="14" customFormat="false" ht="18" hidden="false" customHeight="false" outlineLevel="0" collapsed="false">
      <c r="A14" s="597"/>
      <c r="B14" s="341"/>
      <c r="C14" s="641"/>
      <c r="D14" s="27"/>
      <c r="E14" s="70"/>
      <c r="F14" s="627"/>
      <c r="G14" s="628"/>
      <c r="H14" s="642" t="s">
        <v>426</v>
      </c>
      <c r="I14" s="643"/>
      <c r="J14" s="644"/>
      <c r="K14" s="87" t="n">
        <f aca="false">SUM(K10:K11)</f>
        <v>5.5</v>
      </c>
      <c r="L14" s="637"/>
      <c r="M14" s="642" t="s">
        <v>426</v>
      </c>
      <c r="N14" s="643"/>
      <c r="O14" s="644"/>
      <c r="P14" s="645" t="n">
        <f aca="false">SUM(P10:P11)</f>
        <v>0</v>
      </c>
      <c r="Q14" s="205"/>
    </row>
    <row r="15" customFormat="false" ht="18" hidden="false" customHeight="false" outlineLevel="0" collapsed="false">
      <c r="A15" s="597"/>
      <c r="B15" s="335"/>
      <c r="C15" s="69"/>
      <c r="D15" s="27"/>
      <c r="E15" s="70"/>
      <c r="F15" s="627"/>
      <c r="G15" s="628"/>
      <c r="H15" s="301"/>
      <c r="I15" s="629"/>
      <c r="J15" s="629"/>
      <c r="K15" s="630"/>
      <c r="L15" s="637"/>
      <c r="M15" s="629"/>
      <c r="N15" s="629"/>
      <c r="O15" s="629"/>
      <c r="P15" s="630"/>
      <c r="Q15" s="205"/>
    </row>
    <row r="16" customFormat="false" ht="18" hidden="false" customHeight="false" outlineLevel="0" collapsed="false">
      <c r="A16" s="636"/>
      <c r="B16" s="228"/>
      <c r="C16" s="228"/>
      <c r="D16" s="228"/>
      <c r="E16" s="228"/>
      <c r="F16" s="228"/>
      <c r="G16" s="636"/>
      <c r="H16" s="646"/>
      <c r="I16" s="647"/>
      <c r="J16" s="311"/>
      <c r="K16" s="248"/>
      <c r="L16" s="636"/>
      <c r="M16" s="646"/>
      <c r="N16" s="248"/>
      <c r="O16" s="311"/>
      <c r="P16" s="248"/>
      <c r="Q16" s="205"/>
    </row>
    <row r="17" customFormat="false" ht="12.75" hidden="false" customHeight="false" outlineLevel="0" collapsed="false">
      <c r="A17" s="636"/>
      <c r="B17" s="228"/>
      <c r="C17" s="228"/>
      <c r="D17" s="228"/>
      <c r="E17" s="228"/>
      <c r="F17" s="228"/>
      <c r="G17" s="636"/>
      <c r="H17" s="228"/>
      <c r="I17" s="228"/>
      <c r="J17" s="228"/>
      <c r="K17" s="228"/>
      <c r="L17" s="636"/>
      <c r="M17" s="228"/>
      <c r="N17" s="228"/>
      <c r="O17" s="228"/>
      <c r="P17" s="648"/>
      <c r="Q17" s="205"/>
    </row>
    <row r="18" customFormat="false" ht="13.5" hidden="false" customHeight="false" outlineLevel="0" collapsed="false">
      <c r="A18" s="649"/>
      <c r="B18" s="650"/>
      <c r="C18" s="650"/>
      <c r="D18" s="650"/>
      <c r="E18" s="650"/>
      <c r="F18" s="650"/>
      <c r="G18" s="649"/>
      <c r="H18" s="650"/>
      <c r="I18" s="651"/>
      <c r="J18" s="650"/>
      <c r="K18" s="652"/>
      <c r="L18" s="649"/>
      <c r="M18" s="650"/>
      <c r="N18" s="651"/>
      <c r="O18" s="650"/>
      <c r="P18" s="652"/>
      <c r="Q18" s="653"/>
    </row>
    <row r="19" customFormat="false" ht="13.5" hidden="false" customHeight="false" outlineLevel="0" collapsed="false"/>
    <row r="23" customFormat="false" ht="18" hidden="false" customHeight="false" outlineLevel="0" collapsed="false">
      <c r="A23" s="654" t="s">
        <v>427</v>
      </c>
      <c r="B23" s="655"/>
      <c r="C23" s="655"/>
      <c r="D23" s="655"/>
      <c r="E23" s="655"/>
      <c r="F23" s="655"/>
      <c r="K23" s="395" t="n">
        <f aca="false">(K14+K16)</f>
        <v>5.5</v>
      </c>
      <c r="L23" s="656"/>
      <c r="M23" s="656"/>
      <c r="N23" s="656"/>
      <c r="O23" s="656"/>
      <c r="P23" s="395" t="n">
        <f aca="false">(P14+P16)</f>
        <v>0</v>
      </c>
    </row>
    <row r="26" customFormat="false" ht="18" hidden="false" customHeight="false" outlineLevel="0" collapsed="false">
      <c r="A26" s="654" t="s">
        <v>428</v>
      </c>
      <c r="B26" s="654" t="s">
        <v>429</v>
      </c>
    </row>
    <row r="27" customFormat="false" ht="18" hidden="false" customHeight="false" outlineLevel="0" collapsed="false">
      <c r="A27" s="657"/>
      <c r="B27" s="657"/>
      <c r="H27" s="658" t="s">
        <v>430</v>
      </c>
      <c r="I27" s="655"/>
      <c r="J27" s="658"/>
      <c r="K27" s="659" t="n">
        <v>0</v>
      </c>
      <c r="L27" s="659"/>
      <c r="M27" s="659"/>
      <c r="N27" s="659"/>
      <c r="O27" s="659"/>
      <c r="P27" s="659" t="n">
        <v>0</v>
      </c>
    </row>
    <row r="28" customFormat="false" ht="18" hidden="false" customHeight="false" outlineLevel="0" collapsed="false">
      <c r="H28" s="658" t="s">
        <v>431</v>
      </c>
      <c r="I28" s="655"/>
      <c r="J28" s="658"/>
      <c r="K28" s="659" t="n">
        <f aca="false">BRPL!K17</f>
        <v>0</v>
      </c>
      <c r="L28" s="659"/>
      <c r="M28" s="659"/>
      <c r="N28" s="659"/>
      <c r="O28" s="659"/>
      <c r="P28" s="659" t="n">
        <f aca="false">BRPL!P17</f>
        <v>0</v>
      </c>
    </row>
    <row r="29" customFormat="false" ht="18" hidden="false" customHeight="false" outlineLevel="0" collapsed="false">
      <c r="H29" s="658" t="s">
        <v>432</v>
      </c>
      <c r="I29" s="655"/>
      <c r="J29" s="658"/>
      <c r="K29" s="655" t="n">
        <f aca="false">BYPL!K31</f>
        <v>-2.50445</v>
      </c>
      <c r="L29" s="655"/>
      <c r="M29" s="660"/>
      <c r="N29" s="655"/>
      <c r="O29" s="655"/>
      <c r="P29" s="655" t="n">
        <f aca="false">BYPL!P31</f>
        <v>-2.9543</v>
      </c>
    </row>
    <row r="30" customFormat="false" ht="18" hidden="false" customHeight="false" outlineLevel="0" collapsed="false">
      <c r="H30" s="658" t="s">
        <v>433</v>
      </c>
      <c r="I30" s="655"/>
      <c r="J30" s="658"/>
      <c r="K30" s="655" t="n">
        <f aca="false">NDMC!K33</f>
        <v>-0.3667</v>
      </c>
      <c r="L30" s="655"/>
      <c r="M30" s="655"/>
      <c r="N30" s="655"/>
      <c r="O30" s="655"/>
      <c r="P30" s="655" t="n">
        <f aca="false">NDMC!P33</f>
        <v>0</v>
      </c>
    </row>
    <row r="31" customFormat="false" ht="18" hidden="false" customHeight="false" outlineLevel="0" collapsed="false">
      <c r="H31" s="658" t="s">
        <v>434</v>
      </c>
      <c r="I31" s="655"/>
      <c r="J31" s="658"/>
      <c r="K31" s="655"/>
      <c r="L31" s="655"/>
      <c r="M31" s="655"/>
      <c r="N31" s="655"/>
      <c r="O31" s="655"/>
      <c r="P31" s="655"/>
    </row>
    <row r="32" customFormat="false" ht="18" hidden="false" customHeight="false" outlineLevel="0" collapsed="false">
      <c r="H32" s="661" t="s">
        <v>435</v>
      </c>
      <c r="I32" s="658"/>
      <c r="J32" s="658"/>
      <c r="K32" s="658" t="n">
        <f aca="false">SUM(K27:K31)</f>
        <v>-2.87115</v>
      </c>
      <c r="L32" s="655"/>
      <c r="M32" s="655"/>
      <c r="N32" s="655"/>
      <c r="O32" s="655"/>
      <c r="P32" s="658" t="n">
        <f aca="false">SUM(P27:P31)</f>
        <v>-2.9543</v>
      </c>
    </row>
    <row r="33" customFormat="false" ht="18" hidden="false" customHeight="false" outlineLevel="0" collapsed="false">
      <c r="H33" s="655"/>
      <c r="I33" s="655"/>
      <c r="J33" s="655"/>
      <c r="K33" s="655"/>
      <c r="L33" s="655"/>
      <c r="M33" s="655"/>
      <c r="N33" s="655"/>
      <c r="O33" s="655"/>
      <c r="P33" s="655"/>
    </row>
    <row r="34" customFormat="false" ht="18" hidden="false" customHeight="false" outlineLevel="0" collapsed="false">
      <c r="A34" s="654" t="s">
        <v>436</v>
      </c>
      <c r="B34" s="662"/>
      <c r="C34" s="662"/>
      <c r="D34" s="662"/>
      <c r="E34" s="662"/>
      <c r="F34" s="662"/>
      <c r="G34" s="662"/>
      <c r="H34" s="658"/>
      <c r="I34" s="663"/>
      <c r="J34" s="658"/>
      <c r="K34" s="663" t="n">
        <f aca="false">K23+K32</f>
        <v>2.62885</v>
      </c>
      <c r="L34" s="655"/>
      <c r="M34" s="655"/>
      <c r="N34" s="655"/>
      <c r="O34" s="655"/>
      <c r="P34" s="663" t="n">
        <f aca="false">P23+P32</f>
        <v>-2.9543</v>
      </c>
    </row>
    <row r="35" customFormat="false" ht="18" hidden="false" customHeight="false" outlineLevel="0" collapsed="false">
      <c r="A35" s="658"/>
      <c r="B35" s="664"/>
      <c r="C35" s="662"/>
      <c r="D35" s="662"/>
      <c r="E35" s="662"/>
      <c r="F35" s="662"/>
      <c r="G35" s="662"/>
      <c r="H35" s="662"/>
      <c r="I35" s="665"/>
      <c r="J35" s="662"/>
    </row>
    <row r="36" customFormat="false" ht="18" hidden="false" customHeight="false" outlineLevel="0" collapsed="false">
      <c r="A36" s="661" t="s">
        <v>437</v>
      </c>
      <c r="B36" s="658" t="s">
        <v>438</v>
      </c>
      <c r="C36" s="662"/>
      <c r="D36" s="662"/>
      <c r="E36" s="662"/>
      <c r="F36" s="662"/>
      <c r="G36" s="662"/>
      <c r="H36" s="662"/>
      <c r="I36" s="665"/>
      <c r="J36" s="662"/>
    </row>
    <row r="37" customFormat="false" ht="12.75" hidden="false" customHeight="false" outlineLevel="0" collapsed="false">
      <c r="A37" s="666"/>
      <c r="B37" s="664"/>
      <c r="C37" s="662"/>
      <c r="D37" s="662"/>
      <c r="E37" s="662"/>
      <c r="F37" s="662"/>
      <c r="G37" s="662"/>
      <c r="H37" s="662"/>
      <c r="I37" s="665"/>
      <c r="J37" s="662"/>
    </row>
    <row r="38" customFormat="false" ht="18" hidden="false" customHeight="false" outlineLevel="0" collapsed="false">
      <c r="A38" s="659" t="s">
        <v>439</v>
      </c>
      <c r="B38" s="655" t="s">
        <v>440</v>
      </c>
      <c r="C38" s="667" t="s">
        <v>441</v>
      </c>
      <c r="D38" s="655"/>
      <c r="E38" s="655"/>
      <c r="F38" s="655"/>
      <c r="G38" s="311" t="n">
        <v>30.6585</v>
      </c>
      <c r="H38" s="655" t="s">
        <v>442</v>
      </c>
      <c r="I38" s="655"/>
      <c r="J38" s="658"/>
      <c r="K38" s="655" t="n">
        <f aca="false">($K$34*G38)/100</f>
        <v>0.80596597725</v>
      </c>
      <c r="L38" s="655"/>
      <c r="M38" s="655"/>
      <c r="N38" s="655"/>
      <c r="O38" s="655"/>
      <c r="P38" s="655" t="n">
        <f aca="false">($P$34*G38)/100</f>
        <v>-0.9057440655</v>
      </c>
    </row>
    <row r="39" customFormat="false" ht="18" hidden="false" customHeight="false" outlineLevel="0" collapsed="false">
      <c r="A39" s="659" t="s">
        <v>443</v>
      </c>
      <c r="B39" s="655" t="s">
        <v>444</v>
      </c>
      <c r="C39" s="667" t="s">
        <v>441</v>
      </c>
      <c r="D39" s="655"/>
      <c r="E39" s="655"/>
      <c r="F39" s="655"/>
      <c r="G39" s="311" t="n">
        <v>40.3645</v>
      </c>
      <c r="H39" s="655" t="s">
        <v>442</v>
      </c>
      <c r="I39" s="655"/>
      <c r="J39" s="658"/>
      <c r="K39" s="655" t="n">
        <f aca="false">($K$34*G39)/100</f>
        <v>1.06112215825</v>
      </c>
      <c r="L39" s="655"/>
      <c r="M39" s="655"/>
      <c r="N39" s="655"/>
      <c r="O39" s="655"/>
      <c r="P39" s="655" t="n">
        <f aca="false">($P$34*G39)/100</f>
        <v>-1.1924884235</v>
      </c>
    </row>
    <row r="40" customFormat="false" ht="18" hidden="false" customHeight="false" outlineLevel="0" collapsed="false">
      <c r="A40" s="659" t="s">
        <v>445</v>
      </c>
      <c r="B40" s="655" t="s">
        <v>446</v>
      </c>
      <c r="C40" s="667" t="s">
        <v>441</v>
      </c>
      <c r="D40" s="655"/>
      <c r="E40" s="655"/>
      <c r="F40" s="655"/>
      <c r="G40" s="311" t="n">
        <v>23.4681</v>
      </c>
      <c r="H40" s="655" t="s">
        <v>442</v>
      </c>
      <c r="I40" s="655"/>
      <c r="J40" s="658"/>
      <c r="K40" s="655" t="n">
        <f aca="false">($K$34*G40)/100</f>
        <v>0.61694114685</v>
      </c>
      <c r="L40" s="655"/>
      <c r="M40" s="655"/>
      <c r="N40" s="655"/>
      <c r="O40" s="655"/>
      <c r="P40" s="655" t="n">
        <f aca="false">($P$34*G40)/100</f>
        <v>-0.6933180783</v>
      </c>
    </row>
    <row r="41" customFormat="false" ht="18" hidden="false" customHeight="false" outlineLevel="0" collapsed="false">
      <c r="A41" s="659" t="s">
        <v>447</v>
      </c>
      <c r="B41" s="655" t="s">
        <v>448</v>
      </c>
      <c r="C41" s="667" t="s">
        <v>441</v>
      </c>
      <c r="D41" s="655"/>
      <c r="E41" s="655"/>
      <c r="F41" s="655"/>
      <c r="G41" s="311" t="n">
        <v>4.7581</v>
      </c>
      <c r="H41" s="655" t="s">
        <v>442</v>
      </c>
      <c r="I41" s="655"/>
      <c r="J41" s="658"/>
      <c r="K41" s="655" t="n">
        <f aca="false">($K$34*G41)/100</f>
        <v>0.12508331185</v>
      </c>
      <c r="L41" s="655"/>
      <c r="M41" s="655"/>
      <c r="N41" s="655"/>
      <c r="O41" s="655"/>
      <c r="P41" s="655" t="n">
        <f aca="false">($P$34*G41)/100</f>
        <v>-0.1405685483</v>
      </c>
    </row>
    <row r="42" customFormat="false" ht="18" hidden="false" customHeight="false" outlineLevel="0" collapsed="false">
      <c r="A42" s="659" t="s">
        <v>449</v>
      </c>
      <c r="B42" s="655" t="s">
        <v>450</v>
      </c>
      <c r="C42" s="667" t="s">
        <v>441</v>
      </c>
      <c r="D42" s="655"/>
      <c r="E42" s="655"/>
      <c r="F42" s="655"/>
      <c r="G42" s="311" t="n">
        <v>0.7508</v>
      </c>
      <c r="H42" s="655" t="s">
        <v>442</v>
      </c>
      <c r="I42" s="655"/>
      <c r="J42" s="658"/>
      <c r="K42" s="655" t="n">
        <f aca="false">($K$34*G42)/100</f>
        <v>0.0197374058</v>
      </c>
      <c r="L42" s="655"/>
      <c r="M42" s="655"/>
      <c r="N42" s="655"/>
      <c r="O42" s="655"/>
      <c r="P42" s="655" t="n">
        <f aca="false">($P$34*G42)/100</f>
        <v>-0.0221808844</v>
      </c>
    </row>
    <row r="43" customFormat="false" ht="12.75" hidden="false" customHeight="false" outlineLevel="0" collapsed="false">
      <c r="F43" s="668"/>
      <c r="J43" s="669"/>
    </row>
    <row r="44" customFormat="false" ht="15" hidden="false" customHeight="false" outlineLevel="0" collapsed="false">
      <c r="A44" s="670" t="s">
        <v>451</v>
      </c>
      <c r="F44" s="668"/>
      <c r="J44" s="669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5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5.41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6.13"/>
    <col collapsed="false" customWidth="true" hidden="false" outlineLevel="0" max="16" min="16" style="0" width="4.14"/>
    <col collapsed="false" customWidth="true" hidden="false" outlineLevel="0" max="17" min="17" style="0" width="2.84"/>
  </cols>
  <sheetData>
    <row r="1" customFormat="false" ht="68.25" hidden="false" customHeight="true" outlineLevel="0" collapsed="false">
      <c r="A1" s="671"/>
      <c r="B1" s="672"/>
      <c r="C1" s="672"/>
      <c r="D1" s="672"/>
      <c r="E1" s="672"/>
      <c r="F1" s="672"/>
      <c r="G1" s="672"/>
      <c r="H1" s="672"/>
      <c r="I1" s="672"/>
      <c r="J1" s="672"/>
      <c r="K1" s="672"/>
      <c r="L1" s="672"/>
      <c r="M1" s="672"/>
      <c r="N1" s="672"/>
      <c r="O1" s="672"/>
      <c r="P1" s="672"/>
      <c r="Q1" s="673"/>
      <c r="R1" s="228"/>
    </row>
    <row r="2" customFormat="false" ht="30" hidden="false" customHeight="false" outlineLevel="0" collapsed="false">
      <c r="A2" s="674"/>
      <c r="B2" s="228"/>
      <c r="C2" s="228"/>
      <c r="D2" s="228"/>
      <c r="E2" s="228"/>
      <c r="F2" s="228"/>
      <c r="G2" s="675" t="s">
        <v>452</v>
      </c>
      <c r="H2" s="228"/>
      <c r="I2" s="228"/>
      <c r="J2" s="228"/>
      <c r="K2" s="228"/>
      <c r="L2" s="228"/>
      <c r="M2" s="228"/>
      <c r="N2" s="228"/>
      <c r="O2" s="228"/>
      <c r="P2" s="228"/>
      <c r="Q2" s="676"/>
      <c r="R2" s="228"/>
    </row>
    <row r="3" customFormat="false" ht="26.25" hidden="false" customHeight="false" outlineLevel="0" collapsed="false">
      <c r="A3" s="674"/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676"/>
      <c r="R3" s="228"/>
    </row>
    <row r="4" customFormat="false" ht="25.5" hidden="false" customHeight="false" outlineLevel="0" collapsed="false">
      <c r="A4" s="677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676"/>
      <c r="R4" s="228"/>
    </row>
    <row r="5" customFormat="false" ht="23.25" hidden="false" customHeight="false" outlineLevel="0" collapsed="false">
      <c r="A5" s="678"/>
      <c r="B5" s="228"/>
      <c r="C5" s="679" t="s">
        <v>453</v>
      </c>
      <c r="D5" s="228"/>
      <c r="E5" s="228"/>
      <c r="F5" s="228"/>
      <c r="G5" s="228"/>
      <c r="H5" s="228"/>
      <c r="I5" s="228"/>
      <c r="J5" s="228"/>
      <c r="K5" s="228"/>
      <c r="L5" s="680"/>
      <c r="M5" s="228"/>
      <c r="N5" s="228"/>
      <c r="O5" s="228"/>
      <c r="P5" s="228"/>
      <c r="Q5" s="676"/>
      <c r="R5" s="228"/>
    </row>
    <row r="6" customFormat="false" ht="18" hidden="false" customHeight="false" outlineLevel="0" collapsed="false">
      <c r="A6" s="681"/>
      <c r="B6" s="682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676"/>
      <c r="R6" s="228"/>
    </row>
    <row r="7" customFormat="false" ht="26.25" hidden="false" customHeight="false" outlineLevel="0" collapsed="false">
      <c r="A7" s="674"/>
      <c r="B7" s="228"/>
      <c r="C7" s="228"/>
      <c r="D7" s="228"/>
      <c r="E7" s="228"/>
      <c r="F7" s="683" t="s">
        <v>454</v>
      </c>
      <c r="G7" s="228"/>
      <c r="H7" s="228"/>
      <c r="I7" s="228"/>
      <c r="J7" s="228"/>
      <c r="K7" s="228"/>
      <c r="L7" s="680"/>
      <c r="M7" s="228"/>
      <c r="N7" s="228"/>
      <c r="O7" s="228"/>
      <c r="P7" s="228"/>
      <c r="Q7" s="676"/>
      <c r="R7" s="228"/>
    </row>
    <row r="8" customFormat="false" ht="25.5" hidden="false" customHeight="false" outlineLevel="0" collapsed="false">
      <c r="A8" s="677"/>
      <c r="B8" s="684"/>
      <c r="C8" s="228"/>
      <c r="D8" s="228"/>
      <c r="E8" s="228"/>
      <c r="F8" s="228"/>
      <c r="G8" s="228"/>
      <c r="H8" s="685"/>
      <c r="I8" s="228"/>
      <c r="J8" s="228"/>
      <c r="K8" s="228"/>
      <c r="L8" s="228"/>
      <c r="M8" s="228"/>
      <c r="N8" s="228"/>
      <c r="O8" s="228"/>
      <c r="P8" s="228"/>
      <c r="Q8" s="676"/>
      <c r="R8" s="228"/>
    </row>
    <row r="9" customFormat="false" ht="12.75" hidden="false" customHeight="false" outlineLevel="0" collapsed="false">
      <c r="A9" s="678"/>
      <c r="B9" s="228"/>
      <c r="C9" s="228"/>
      <c r="D9" s="228"/>
      <c r="E9" s="228"/>
      <c r="F9" s="228"/>
      <c r="G9" s="228"/>
      <c r="H9" s="686"/>
      <c r="I9" s="228"/>
      <c r="J9" s="228"/>
      <c r="K9" s="228"/>
      <c r="L9" s="228"/>
      <c r="M9" s="228"/>
      <c r="N9" s="228"/>
      <c r="O9" s="228"/>
      <c r="P9" s="228"/>
      <c r="Q9" s="676"/>
      <c r="R9" s="228"/>
    </row>
    <row r="10" customFormat="false" ht="45.75" hidden="false" customHeight="true" outlineLevel="0" collapsed="false">
      <c r="A10" s="678"/>
      <c r="B10" s="687" t="s">
        <v>455</v>
      </c>
      <c r="C10" s="228"/>
      <c r="D10" s="228"/>
      <c r="E10" s="228"/>
      <c r="F10" s="228"/>
      <c r="G10" s="228"/>
      <c r="H10" s="686"/>
      <c r="I10" s="688"/>
      <c r="J10" s="632"/>
      <c r="K10" s="632"/>
      <c r="L10" s="632"/>
      <c r="M10" s="632"/>
      <c r="N10" s="688"/>
      <c r="O10" s="632"/>
      <c r="P10" s="632"/>
      <c r="Q10" s="676"/>
      <c r="R10" s="228"/>
    </row>
    <row r="11" customFormat="false" ht="20.25" hidden="false" customHeight="false" outlineLevel="0" collapsed="false">
      <c r="A11" s="678"/>
      <c r="B11" s="228"/>
      <c r="C11" s="228"/>
      <c r="D11" s="228"/>
      <c r="E11" s="228"/>
      <c r="F11" s="228"/>
      <c r="G11" s="228"/>
      <c r="H11" s="689"/>
      <c r="I11" s="690" t="s">
        <v>131</v>
      </c>
      <c r="J11" s="691"/>
      <c r="K11" s="691"/>
      <c r="L11" s="691"/>
      <c r="M11" s="691"/>
      <c r="N11" s="690" t="s">
        <v>132</v>
      </c>
      <c r="O11" s="691"/>
      <c r="P11" s="691"/>
      <c r="Q11" s="692"/>
      <c r="R11" s="693"/>
      <c r="S11" s="221"/>
    </row>
    <row r="12" customFormat="false" ht="12.75" hidden="false" customHeight="false" outlineLevel="0" collapsed="false">
      <c r="A12" s="678"/>
      <c r="B12" s="228"/>
      <c r="C12" s="228"/>
      <c r="D12" s="228"/>
      <c r="E12" s="228"/>
      <c r="F12" s="228"/>
      <c r="G12" s="228"/>
      <c r="H12" s="686"/>
      <c r="I12" s="694"/>
      <c r="J12" s="694"/>
      <c r="K12" s="694"/>
      <c r="L12" s="694"/>
      <c r="M12" s="694"/>
      <c r="N12" s="694"/>
      <c r="O12" s="694"/>
      <c r="P12" s="694"/>
      <c r="Q12" s="676"/>
      <c r="R12" s="228"/>
    </row>
    <row r="13" customFormat="false" ht="26.25" hidden="false" customHeight="false" outlineLevel="0" collapsed="false">
      <c r="A13" s="695" t="n">
        <v>1</v>
      </c>
      <c r="B13" s="679" t="s">
        <v>456</v>
      </c>
      <c r="C13" s="696"/>
      <c r="D13" s="696"/>
      <c r="E13" s="697"/>
      <c r="F13" s="697"/>
      <c r="G13" s="698"/>
      <c r="H13" s="699"/>
      <c r="I13" s="700" t="n">
        <f aca="false">NDPL!K171</f>
        <v>-1.78583135941667</v>
      </c>
      <c r="J13" s="683"/>
      <c r="K13" s="683"/>
      <c r="L13" s="683"/>
      <c r="M13" s="699"/>
      <c r="N13" s="700" t="n">
        <f aca="false">NDPL!P171</f>
        <v>-1.51521566883333</v>
      </c>
      <c r="O13" s="683"/>
      <c r="P13" s="683"/>
      <c r="Q13" s="676"/>
      <c r="R13" s="228"/>
    </row>
    <row r="14" customFormat="false" ht="26.25" hidden="false" customHeight="false" outlineLevel="0" collapsed="false">
      <c r="A14" s="695"/>
      <c r="B14" s="679"/>
      <c r="C14" s="696"/>
      <c r="D14" s="696"/>
      <c r="E14" s="697"/>
      <c r="F14" s="697"/>
      <c r="G14" s="698"/>
      <c r="H14" s="699"/>
      <c r="I14" s="700"/>
      <c r="J14" s="683"/>
      <c r="K14" s="683"/>
      <c r="L14" s="683"/>
      <c r="M14" s="699"/>
      <c r="N14" s="700"/>
      <c r="O14" s="683"/>
      <c r="P14" s="683"/>
      <c r="Q14" s="676"/>
      <c r="R14" s="228"/>
    </row>
    <row r="15" customFormat="false" ht="26.25" hidden="false" customHeight="false" outlineLevel="0" collapsed="false">
      <c r="A15" s="695"/>
      <c r="B15" s="679"/>
      <c r="C15" s="696"/>
      <c r="D15" s="696"/>
      <c r="E15" s="697"/>
      <c r="F15" s="697"/>
      <c r="G15" s="684"/>
      <c r="H15" s="699"/>
      <c r="I15" s="700"/>
      <c r="J15" s="683"/>
      <c r="K15" s="683"/>
      <c r="L15" s="683"/>
      <c r="M15" s="699"/>
      <c r="N15" s="700"/>
      <c r="O15" s="683"/>
      <c r="P15" s="683"/>
      <c r="Q15" s="676"/>
      <c r="R15" s="228"/>
    </row>
    <row r="16" customFormat="false" ht="23.25" hidden="false" customHeight="true" outlineLevel="0" collapsed="false">
      <c r="A16" s="695" t="n">
        <v>2</v>
      </c>
      <c r="B16" s="679" t="s">
        <v>457</v>
      </c>
      <c r="C16" s="696"/>
      <c r="D16" s="696"/>
      <c r="E16" s="697"/>
      <c r="F16" s="697"/>
      <c r="G16" s="698"/>
      <c r="H16" s="699"/>
      <c r="I16" s="700" t="n">
        <f aca="false">BRPL!K201</f>
        <v>-9.39126111775</v>
      </c>
      <c r="J16" s="683"/>
      <c r="K16" s="683"/>
      <c r="L16" s="683"/>
      <c r="M16" s="699"/>
      <c r="N16" s="700" t="n">
        <f aca="false">BRPL!P201</f>
        <v>-0.2226485035</v>
      </c>
      <c r="O16" s="683"/>
      <c r="P16" s="683"/>
      <c r="Q16" s="676"/>
      <c r="R16" s="228"/>
    </row>
    <row r="17" customFormat="false" ht="26.25" hidden="false" customHeight="false" outlineLevel="0" collapsed="false">
      <c r="A17" s="695"/>
      <c r="B17" s="679"/>
      <c r="C17" s="696"/>
      <c r="D17" s="696"/>
      <c r="E17" s="697"/>
      <c r="F17" s="697"/>
      <c r="G17" s="698"/>
      <c r="H17" s="699"/>
      <c r="I17" s="700"/>
      <c r="J17" s="683"/>
      <c r="K17" s="683"/>
      <c r="L17" s="683"/>
      <c r="M17" s="699"/>
      <c r="N17" s="700"/>
      <c r="O17" s="683"/>
      <c r="P17" s="683"/>
      <c r="Q17" s="676"/>
      <c r="R17" s="228"/>
    </row>
    <row r="18" customFormat="false" ht="26.25" hidden="false" customHeight="false" outlineLevel="0" collapsed="false">
      <c r="A18" s="695"/>
      <c r="B18" s="679"/>
      <c r="C18" s="696"/>
      <c r="D18" s="696"/>
      <c r="E18" s="697"/>
      <c r="F18" s="697"/>
      <c r="G18" s="684"/>
      <c r="H18" s="699"/>
      <c r="I18" s="700"/>
      <c r="J18" s="683"/>
      <c r="K18" s="683"/>
      <c r="L18" s="683"/>
      <c r="M18" s="699"/>
      <c r="N18" s="700"/>
      <c r="O18" s="683"/>
      <c r="P18" s="683"/>
      <c r="Q18" s="676"/>
      <c r="R18" s="228"/>
    </row>
    <row r="19" customFormat="false" ht="23.25" hidden="false" customHeight="true" outlineLevel="0" collapsed="false">
      <c r="A19" s="695" t="n">
        <v>3</v>
      </c>
      <c r="B19" s="679" t="s">
        <v>458</v>
      </c>
      <c r="C19" s="696"/>
      <c r="D19" s="696"/>
      <c r="E19" s="697"/>
      <c r="F19" s="697"/>
      <c r="G19" s="698"/>
      <c r="H19" s="699" t="s">
        <v>459</v>
      </c>
      <c r="I19" s="700" t="n">
        <f aca="false">BYPL!K174</f>
        <v>17.0110780635167</v>
      </c>
      <c r="J19" s="683"/>
      <c r="K19" s="683"/>
      <c r="L19" s="683"/>
      <c r="M19" s="699"/>
      <c r="N19" s="700" t="n">
        <f aca="false">BYPL!P174</f>
        <v>-3.35810977496667</v>
      </c>
      <c r="O19" s="683"/>
      <c r="P19" s="683"/>
      <c r="Q19" s="676"/>
      <c r="R19" s="228"/>
      <c r="V19" s="0" t="s">
        <v>460</v>
      </c>
    </row>
    <row r="20" customFormat="false" ht="26.25" hidden="false" customHeight="false" outlineLevel="0" collapsed="false">
      <c r="A20" s="695"/>
      <c r="B20" s="679"/>
      <c r="C20" s="696"/>
      <c r="D20" s="696"/>
      <c r="E20" s="697"/>
      <c r="F20" s="697"/>
      <c r="G20" s="698"/>
      <c r="H20" s="699"/>
      <c r="I20" s="700"/>
      <c r="J20" s="683"/>
      <c r="K20" s="683"/>
      <c r="L20" s="683"/>
      <c r="M20" s="699"/>
      <c r="N20" s="700"/>
      <c r="O20" s="683"/>
      <c r="P20" s="683"/>
      <c r="Q20" s="676"/>
      <c r="R20" s="228"/>
    </row>
    <row r="21" customFormat="false" ht="26.25" hidden="false" customHeight="false" outlineLevel="0" collapsed="false">
      <c r="A21" s="695"/>
      <c r="B21" s="701"/>
      <c r="C21" s="701"/>
      <c r="D21" s="701"/>
      <c r="E21" s="702"/>
      <c r="F21" s="702"/>
      <c r="G21" s="682"/>
      <c r="H21" s="699"/>
      <c r="I21" s="700"/>
      <c r="J21" s="683"/>
      <c r="K21" s="683"/>
      <c r="L21" s="683"/>
      <c r="M21" s="699"/>
      <c r="N21" s="700"/>
      <c r="O21" s="683"/>
      <c r="P21" s="683"/>
      <c r="Q21" s="676"/>
      <c r="R21" s="228"/>
    </row>
    <row r="22" customFormat="false" ht="26.25" hidden="false" customHeight="false" outlineLevel="0" collapsed="false">
      <c r="A22" s="695" t="n">
        <v>4</v>
      </c>
      <c r="B22" s="679" t="s">
        <v>461</v>
      </c>
      <c r="C22" s="701"/>
      <c r="D22" s="701"/>
      <c r="E22" s="702"/>
      <c r="F22" s="702"/>
      <c r="G22" s="698"/>
      <c r="H22" s="699" t="s">
        <v>459</v>
      </c>
      <c r="I22" s="700" t="n">
        <f aca="false">NDMC!K86</f>
        <v>8.10141145185</v>
      </c>
      <c r="J22" s="683"/>
      <c r="K22" s="683"/>
      <c r="L22" s="683"/>
      <c r="M22" s="699"/>
      <c r="N22" s="700" t="n">
        <f aca="false">NDMC!P86</f>
        <v>-0.1202118683</v>
      </c>
      <c r="O22" s="683"/>
      <c r="P22" s="683"/>
      <c r="Q22" s="676"/>
      <c r="R22" s="228"/>
    </row>
    <row r="23" customFormat="false" ht="26.25" hidden="false" customHeight="false" outlineLevel="0" collapsed="false">
      <c r="A23" s="695"/>
      <c r="B23" s="679"/>
      <c r="C23" s="701"/>
      <c r="D23" s="701"/>
      <c r="E23" s="702"/>
      <c r="F23" s="702"/>
      <c r="G23" s="698"/>
      <c r="H23" s="699"/>
      <c r="I23" s="700"/>
      <c r="J23" s="683"/>
      <c r="K23" s="683"/>
      <c r="L23" s="683"/>
      <c r="M23" s="699"/>
      <c r="N23" s="700"/>
      <c r="O23" s="683"/>
      <c r="P23" s="683"/>
      <c r="Q23" s="676"/>
      <c r="R23" s="228"/>
    </row>
    <row r="24" customFormat="false" ht="26.25" hidden="false" customHeight="false" outlineLevel="0" collapsed="false">
      <c r="A24" s="695"/>
      <c r="B24" s="701"/>
      <c r="C24" s="701"/>
      <c r="D24" s="701"/>
      <c r="E24" s="702"/>
      <c r="F24" s="702"/>
      <c r="G24" s="682"/>
      <c r="H24" s="699"/>
      <c r="I24" s="700"/>
      <c r="J24" s="683"/>
      <c r="K24" s="683"/>
      <c r="L24" s="683"/>
      <c r="M24" s="699"/>
      <c r="N24" s="700"/>
      <c r="O24" s="683"/>
      <c r="P24" s="683"/>
      <c r="Q24" s="676"/>
      <c r="R24" s="228"/>
    </row>
    <row r="25" customFormat="false" ht="26.25" hidden="false" customHeight="false" outlineLevel="0" collapsed="false">
      <c r="A25" s="695" t="n">
        <v>5</v>
      </c>
      <c r="B25" s="679" t="s">
        <v>462</v>
      </c>
      <c r="C25" s="701"/>
      <c r="D25" s="701"/>
      <c r="E25" s="702"/>
      <c r="F25" s="702"/>
      <c r="G25" s="698"/>
      <c r="H25" s="699" t="s">
        <v>459</v>
      </c>
      <c r="I25" s="700" t="n">
        <f aca="false">MES!K58</f>
        <v>1.6192374058</v>
      </c>
      <c r="J25" s="683"/>
      <c r="K25" s="683"/>
      <c r="L25" s="683"/>
      <c r="M25" s="699" t="s">
        <v>459</v>
      </c>
      <c r="N25" s="700" t="n">
        <f aca="false">MES!P58</f>
        <v>0.1660191156</v>
      </c>
      <c r="O25" s="683"/>
      <c r="P25" s="683"/>
      <c r="Q25" s="676"/>
      <c r="R25" s="228"/>
    </row>
    <row r="26" customFormat="false" ht="20.25" hidden="false" customHeight="false" outlineLevel="0" collapsed="false">
      <c r="A26" s="678"/>
      <c r="B26" s="228"/>
      <c r="C26" s="228"/>
      <c r="D26" s="228"/>
      <c r="E26" s="228"/>
      <c r="F26" s="228"/>
      <c r="G26" s="228"/>
      <c r="H26" s="703"/>
      <c r="I26" s="704"/>
      <c r="J26" s="705"/>
      <c r="K26" s="705"/>
      <c r="L26" s="705"/>
      <c r="M26" s="705"/>
      <c r="N26" s="705"/>
      <c r="O26" s="705"/>
      <c r="P26" s="705"/>
      <c r="Q26" s="676"/>
      <c r="R26" s="228"/>
    </row>
    <row r="27" customFormat="false" ht="18" hidden="false" customHeight="false" outlineLevel="0" collapsed="false">
      <c r="A27" s="681"/>
      <c r="B27" s="311"/>
      <c r="C27" s="634"/>
      <c r="D27" s="634"/>
      <c r="E27" s="634"/>
      <c r="F27" s="634"/>
      <c r="G27" s="706"/>
      <c r="H27" s="703"/>
      <c r="I27" s="228"/>
      <c r="J27" s="228"/>
      <c r="K27" s="228"/>
      <c r="L27" s="228"/>
      <c r="M27" s="228"/>
      <c r="N27" s="228"/>
      <c r="O27" s="228"/>
      <c r="P27" s="228"/>
      <c r="Q27" s="676"/>
      <c r="R27" s="228"/>
    </row>
    <row r="28" customFormat="false" ht="15" hidden="false" customHeight="false" outlineLevel="0" collapsed="false">
      <c r="A28" s="678"/>
      <c r="B28" s="228"/>
      <c r="C28" s="228"/>
      <c r="D28" s="228"/>
      <c r="E28" s="228"/>
      <c r="F28" s="228"/>
      <c r="G28" s="228"/>
      <c r="H28" s="703"/>
      <c r="I28" s="228"/>
      <c r="J28" s="228"/>
      <c r="K28" s="228"/>
      <c r="L28" s="228"/>
      <c r="M28" s="228"/>
      <c r="N28" s="228"/>
      <c r="O28" s="228"/>
      <c r="P28" s="228"/>
      <c r="Q28" s="676"/>
      <c r="R28" s="228"/>
    </row>
    <row r="29" customFormat="false" ht="54" hidden="false" customHeight="true" outlineLevel="0" collapsed="false">
      <c r="A29" s="707" t="s">
        <v>463</v>
      </c>
      <c r="B29" s="708"/>
      <c r="C29" s="708"/>
      <c r="D29" s="708"/>
      <c r="E29" s="708"/>
      <c r="F29" s="708"/>
      <c r="G29" s="708"/>
      <c r="H29" s="709"/>
      <c r="I29" s="709"/>
      <c r="J29" s="709"/>
      <c r="K29" s="709"/>
      <c r="L29" s="709"/>
      <c r="M29" s="709"/>
      <c r="N29" s="709"/>
      <c r="O29" s="709"/>
      <c r="P29" s="709"/>
      <c r="Q29" s="710"/>
      <c r="R29" s="228"/>
    </row>
    <row r="30" customFormat="false" ht="13.5" hidden="false" customHeight="false" outlineLevel="0" collapsed="false">
      <c r="A30" s="672"/>
      <c r="B30" s="228"/>
      <c r="C30" s="228"/>
      <c r="D30" s="228"/>
      <c r="E30" s="228"/>
      <c r="F30" s="228"/>
      <c r="G30" s="228"/>
      <c r="H30" s="228"/>
      <c r="I30" s="228"/>
    </row>
    <row r="31" customFormat="false" ht="12.75" hidden="false" customHeight="false" outlineLevel="0" collapsed="false">
      <c r="A31" s="228"/>
      <c r="B31" s="228"/>
      <c r="C31" s="228"/>
      <c r="D31" s="228"/>
      <c r="E31" s="228"/>
      <c r="F31" s="228"/>
      <c r="G31" s="228"/>
      <c r="H31" s="228"/>
      <c r="I31" s="228"/>
    </row>
    <row r="32" customFormat="false" ht="12.75" hidden="false" customHeight="false" outlineLevel="0" collapsed="false">
      <c r="A32" s="228"/>
      <c r="B32" s="228"/>
      <c r="C32" s="228"/>
      <c r="D32" s="228"/>
      <c r="E32" s="228"/>
      <c r="F32" s="228"/>
      <c r="G32" s="228"/>
      <c r="H32" s="228"/>
      <c r="I32" s="228"/>
    </row>
    <row r="33" customFormat="false" ht="18" hidden="false" customHeight="false" outlineLevel="0" collapsed="false">
      <c r="A33" s="634" t="s">
        <v>464</v>
      </c>
      <c r="B33" s="228"/>
      <c r="C33" s="228"/>
      <c r="D33" s="228"/>
      <c r="E33" s="221"/>
      <c r="F33" s="221"/>
      <c r="G33" s="228"/>
      <c r="H33" s="228"/>
      <c r="I33" s="228"/>
    </row>
    <row r="34" customFormat="false" ht="15" hidden="false" customHeight="false" outlineLevel="0" collapsed="false">
      <c r="A34" s="693"/>
      <c r="B34" s="693"/>
      <c r="C34" s="693"/>
      <c r="D34" s="693"/>
      <c r="E34" s="221"/>
      <c r="F34" s="221"/>
      <c r="G34" s="228"/>
      <c r="H34" s="228"/>
      <c r="I34" s="228"/>
    </row>
    <row r="35" s="221" customFormat="true" ht="15" hidden="false" customHeight="true" outlineLevel="0" collapsed="false">
      <c r="A35" s="711" t="s">
        <v>465</v>
      </c>
      <c r="E35" s="0"/>
      <c r="F35" s="0"/>
      <c r="G35" s="693"/>
      <c r="H35" s="693"/>
      <c r="I35" s="693"/>
    </row>
    <row r="36" s="221" customFormat="true" ht="15" hidden="false" customHeight="true" outlineLevel="0" collapsed="false">
      <c r="A36" s="711"/>
      <c r="E36" s="0"/>
      <c r="F36" s="0"/>
      <c r="H36" s="693"/>
      <c r="I36" s="693"/>
    </row>
    <row r="37" s="221" customFormat="true" ht="15" hidden="false" customHeight="true" outlineLevel="0" collapsed="false">
      <c r="A37" s="711" t="s">
        <v>466</v>
      </c>
      <c r="E37" s="0"/>
      <c r="F37" s="0"/>
      <c r="I37" s="693"/>
    </row>
    <row r="38" s="221" customFormat="true" ht="15" hidden="false" customHeight="true" outlineLevel="0" collapsed="false">
      <c r="A38" s="680"/>
      <c r="E38" s="0"/>
      <c r="F38" s="0"/>
      <c r="I38" s="693"/>
    </row>
    <row r="39" s="221" customFormat="true" ht="15" hidden="false" customHeight="true" outlineLevel="0" collapsed="false">
      <c r="A39" s="711"/>
      <c r="E39" s="0"/>
      <c r="F39" s="0"/>
      <c r="I39" s="693"/>
    </row>
    <row r="40" s="221" customFormat="true" ht="15" hidden="false" customHeight="true" outlineLevel="0" collapsed="false">
      <c r="A40" s="711"/>
      <c r="B40" s="712"/>
      <c r="C40" s="0"/>
      <c r="D40" s="0"/>
      <c r="E40" s="0"/>
      <c r="F40" s="0"/>
    </row>
  </sheetData>
  <printOptions headings="false" gridLines="false" gridLinesSet="true" horizontalCentered="true" verticalCentered="false"/>
  <pageMargins left="0.747916666666667" right="0.747916666666667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true" hidden="false" outlineLevel="0" max="7" min="7" style="1" width="12.99"/>
    <col collapsed="false" customWidth="true" hidden="false" outlineLevel="0" max="8" min="8" style="1" width="12.14"/>
    <col collapsed="false" customWidth="true" hidden="false" outlineLevel="0" max="9" min="9" style="1" width="9.28"/>
    <col collapsed="false" customWidth="true" hidden="false" outlineLevel="0" max="10" min="10" style="1" width="10.56"/>
    <col collapsed="false" customWidth="true" hidden="false" outlineLevel="0" max="11" min="11" style="1" width="9.99"/>
    <col collapsed="false" customWidth="true" hidden="false" outlineLevel="0" max="13" min="12" style="1" width="11.85"/>
    <col collapsed="false" customWidth="true" hidden="false" outlineLevel="0" max="14" min="14" style="1" width="9.28"/>
    <col collapsed="false" customWidth="true" hidden="false" outlineLevel="0" max="15" min="15" style="1" width="10.56"/>
    <col collapsed="false" customWidth="true" hidden="false" outlineLevel="0" max="16" min="16" style="1" width="12.7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24" hidden="false" customHeight="false" outlineLevel="0" collapsed="false">
      <c r="A1" s="500"/>
      <c r="G1" s="44"/>
      <c r="H1" s="44"/>
      <c r="I1" s="227" t="s">
        <v>5</v>
      </c>
      <c r="J1" s="44"/>
      <c r="K1" s="44"/>
      <c r="L1" s="44"/>
      <c r="M1" s="44"/>
      <c r="N1" s="227" t="s">
        <v>6</v>
      </c>
      <c r="O1" s="44"/>
      <c r="P1" s="44"/>
    </row>
    <row r="2" customFormat="false" ht="39.75" hidden="false" customHeight="false" outlineLevel="0" collapsed="false">
      <c r="A2" s="12" t="s">
        <v>7</v>
      </c>
      <c r="B2" s="10" t="s">
        <v>8</v>
      </c>
      <c r="C2" s="11" t="s">
        <v>9</v>
      </c>
      <c r="D2" s="11" t="s">
        <v>10</v>
      </c>
      <c r="E2" s="11" t="s">
        <v>11</v>
      </c>
      <c r="F2" s="11" t="s">
        <v>12</v>
      </c>
      <c r="G2" s="12" t="str">
        <f aca="false">NDPL!G5</f>
        <v>FINAL READING 01/11/2017</v>
      </c>
      <c r="H2" s="11" t="str">
        <f aca="false">NDPL!H5</f>
        <v>INTIAL READING 01/10/2017</v>
      </c>
      <c r="I2" s="11" t="s">
        <v>15</v>
      </c>
      <c r="J2" s="11" t="s">
        <v>16</v>
      </c>
      <c r="K2" s="11" t="s">
        <v>17</v>
      </c>
      <c r="L2" s="12" t="str">
        <f aca="false">NDPL!G5</f>
        <v>FINAL READING 01/11/2017</v>
      </c>
      <c r="M2" s="11" t="str">
        <f aca="false">NDPL!H5</f>
        <v>INTIAL READING 01/10/2017</v>
      </c>
      <c r="N2" s="11" t="s">
        <v>15</v>
      </c>
      <c r="O2" s="11" t="s">
        <v>16</v>
      </c>
      <c r="P2" s="13" t="s">
        <v>17</v>
      </c>
      <c r="Q2" s="713"/>
    </row>
    <row r="3" customFormat="false" ht="14.25" hidden="false" customHeight="false" outlineLevel="0" collapsed="false"/>
    <row r="4" customFormat="false" ht="13.5" hidden="false" customHeight="false" outlineLevel="0" collapsed="false">
      <c r="A4" s="327"/>
      <c r="B4" s="714" t="s">
        <v>467</v>
      </c>
      <c r="C4" s="17"/>
      <c r="D4" s="17"/>
      <c r="E4" s="17"/>
      <c r="F4" s="374"/>
      <c r="G4" s="327"/>
      <c r="H4" s="17"/>
      <c r="I4" s="17"/>
      <c r="J4" s="17"/>
      <c r="K4" s="374"/>
      <c r="L4" s="327"/>
      <c r="M4" s="17"/>
      <c r="N4" s="17"/>
      <c r="O4" s="17"/>
      <c r="P4" s="374"/>
      <c r="Q4" s="54"/>
    </row>
    <row r="5" customFormat="false" ht="12.75" hidden="false" customHeight="false" outlineLevel="0" collapsed="false">
      <c r="A5" s="270"/>
      <c r="B5" s="640" t="s">
        <v>468</v>
      </c>
      <c r="C5" s="23" t="s">
        <v>422</v>
      </c>
      <c r="D5" s="44"/>
      <c r="E5" s="44"/>
      <c r="F5" s="590"/>
      <c r="G5" s="270"/>
      <c r="H5" s="44"/>
      <c r="I5" s="44"/>
      <c r="J5" s="44"/>
      <c r="K5" s="590"/>
      <c r="L5" s="270"/>
      <c r="M5" s="44"/>
      <c r="N5" s="44"/>
      <c r="O5" s="44"/>
      <c r="P5" s="590"/>
      <c r="Q5" s="25"/>
    </row>
    <row r="6" customFormat="false" ht="15" hidden="false" customHeight="false" outlineLevel="0" collapsed="false">
      <c r="A6" s="207" t="n">
        <v>1</v>
      </c>
      <c r="B6" s="44" t="s">
        <v>469</v>
      </c>
      <c r="C6" s="22" t="n">
        <v>5100238</v>
      </c>
      <c r="D6" s="70" t="s">
        <v>21</v>
      </c>
      <c r="E6" s="70" t="s">
        <v>470</v>
      </c>
      <c r="F6" s="600" t="n">
        <v>750</v>
      </c>
      <c r="G6" s="18" t="n">
        <v>11688</v>
      </c>
      <c r="H6" s="29" t="n">
        <v>10963</v>
      </c>
      <c r="I6" s="438" t="n">
        <f aca="false">G6-H6</f>
        <v>725</v>
      </c>
      <c r="J6" s="438" t="n">
        <f aca="false">$F6*I6</f>
        <v>543750</v>
      </c>
      <c r="K6" s="715" t="n">
        <f aca="false">J6/1000000</f>
        <v>0.54375</v>
      </c>
      <c r="L6" s="18" t="n">
        <v>999964</v>
      </c>
      <c r="M6" s="29" t="n">
        <v>999964</v>
      </c>
      <c r="N6" s="438" t="n">
        <f aca="false">L6-M6</f>
        <v>0</v>
      </c>
      <c r="O6" s="438" t="n">
        <f aca="false">$F6*N6</f>
        <v>0</v>
      </c>
      <c r="P6" s="715" t="n">
        <f aca="false">O6/1000000</f>
        <v>0</v>
      </c>
      <c r="Q6" s="33"/>
    </row>
    <row r="7" customFormat="false" ht="15" hidden="false" customHeight="false" outlineLevel="0" collapsed="false">
      <c r="A7" s="207" t="n">
        <v>2</v>
      </c>
      <c r="B7" s="44" t="s">
        <v>471</v>
      </c>
      <c r="C7" s="22" t="n">
        <v>5295188</v>
      </c>
      <c r="D7" s="70" t="s">
        <v>21</v>
      </c>
      <c r="E7" s="70" t="s">
        <v>470</v>
      </c>
      <c r="F7" s="600" t="n">
        <v>1000</v>
      </c>
      <c r="G7" s="18" t="n">
        <v>367</v>
      </c>
      <c r="H7" s="29" t="n">
        <v>88</v>
      </c>
      <c r="I7" s="438" t="n">
        <f aca="false">G7-H7</f>
        <v>279</v>
      </c>
      <c r="J7" s="438" t="n">
        <f aca="false">$F7*I7</f>
        <v>279000</v>
      </c>
      <c r="K7" s="715" t="n">
        <f aca="false">J7/1000000</f>
        <v>0.279</v>
      </c>
      <c r="L7" s="18" t="n">
        <v>0</v>
      </c>
      <c r="M7" s="29" t="n">
        <v>0</v>
      </c>
      <c r="N7" s="438" t="n">
        <f aca="false">L7-M7</f>
        <v>0</v>
      </c>
      <c r="O7" s="438" t="n">
        <f aca="false">$F7*N7</f>
        <v>0</v>
      </c>
      <c r="P7" s="715" t="n">
        <f aca="false">O7/1000000</f>
        <v>0</v>
      </c>
      <c r="Q7" s="25"/>
    </row>
    <row r="8" s="724" customFormat="true" ht="15" hidden="false" customHeight="false" outlineLevel="0" collapsed="false">
      <c r="A8" s="716" t="n">
        <v>3</v>
      </c>
      <c r="B8" s="150" t="s">
        <v>472</v>
      </c>
      <c r="C8" s="717" t="n">
        <v>4864840</v>
      </c>
      <c r="D8" s="718" t="s">
        <v>21</v>
      </c>
      <c r="E8" s="718" t="s">
        <v>470</v>
      </c>
      <c r="F8" s="719" t="n">
        <v>750</v>
      </c>
      <c r="G8" s="720" t="n">
        <v>852695</v>
      </c>
      <c r="H8" s="29" t="n">
        <v>852575</v>
      </c>
      <c r="I8" s="721" t="n">
        <f aca="false">G8-H8</f>
        <v>120</v>
      </c>
      <c r="J8" s="721" t="n">
        <f aca="false">$F8*I8</f>
        <v>90000</v>
      </c>
      <c r="K8" s="722" t="n">
        <f aca="false">J8/1000000</f>
        <v>0.09</v>
      </c>
      <c r="L8" s="720" t="n">
        <v>998641</v>
      </c>
      <c r="M8" s="29" t="n">
        <v>998641</v>
      </c>
      <c r="N8" s="721" t="n">
        <f aca="false">L8-M8</f>
        <v>0</v>
      </c>
      <c r="O8" s="721" t="n">
        <f aca="false">$F8*N8</f>
        <v>0</v>
      </c>
      <c r="P8" s="722" t="n">
        <f aca="false">O8/1000000</f>
        <v>0</v>
      </c>
      <c r="Q8" s="723"/>
    </row>
    <row r="9" customFormat="false" ht="12.75" hidden="false" customHeight="false" outlineLevel="0" collapsed="false">
      <c r="A9" s="207"/>
      <c r="B9" s="44"/>
      <c r="C9" s="22"/>
      <c r="D9" s="44"/>
      <c r="E9" s="44"/>
      <c r="F9" s="600"/>
      <c r="G9" s="207"/>
      <c r="H9" s="22"/>
      <c r="I9" s="44"/>
      <c r="J9" s="44"/>
      <c r="K9" s="590"/>
      <c r="L9" s="207"/>
      <c r="M9" s="22"/>
      <c r="N9" s="44"/>
      <c r="O9" s="44"/>
      <c r="P9" s="590"/>
      <c r="Q9" s="25"/>
    </row>
    <row r="10" customFormat="false" ht="12.75" hidden="false" customHeight="false" outlineLevel="0" collapsed="false">
      <c r="A10" s="270"/>
      <c r="B10" s="44"/>
      <c r="C10" s="44"/>
      <c r="D10" s="44"/>
      <c r="E10" s="44"/>
      <c r="F10" s="590"/>
      <c r="G10" s="207"/>
      <c r="H10" s="22"/>
      <c r="I10" s="44"/>
      <c r="J10" s="44"/>
      <c r="K10" s="590"/>
      <c r="L10" s="207"/>
      <c r="M10" s="22"/>
      <c r="N10" s="44"/>
      <c r="O10" s="44"/>
      <c r="P10" s="590"/>
      <c r="Q10" s="25"/>
    </row>
    <row r="11" customFormat="false" ht="12.75" hidden="false" customHeight="false" outlineLevel="0" collapsed="false">
      <c r="A11" s="270"/>
      <c r="B11" s="44"/>
      <c r="C11" s="44"/>
      <c r="D11" s="44"/>
      <c r="E11" s="44"/>
      <c r="F11" s="590"/>
      <c r="G11" s="207"/>
      <c r="H11" s="22"/>
      <c r="I11" s="44"/>
      <c r="J11" s="44"/>
      <c r="K11" s="590"/>
      <c r="L11" s="207"/>
      <c r="M11" s="22"/>
      <c r="N11" s="44"/>
      <c r="O11" s="44"/>
      <c r="P11" s="590"/>
      <c r="Q11" s="25"/>
    </row>
    <row r="12" customFormat="false" ht="12.75" hidden="false" customHeight="false" outlineLevel="0" collapsed="false">
      <c r="A12" s="270"/>
      <c r="B12" s="44"/>
      <c r="C12" s="44"/>
      <c r="D12" s="44"/>
      <c r="E12" s="44"/>
      <c r="F12" s="590"/>
      <c r="G12" s="207"/>
      <c r="H12" s="22"/>
      <c r="I12" s="23" t="s">
        <v>426</v>
      </c>
      <c r="J12" s="44"/>
      <c r="K12" s="24" t="n">
        <f aca="false">SUM(K6:K8)</f>
        <v>0.91275</v>
      </c>
      <c r="L12" s="207"/>
      <c r="M12" s="22"/>
      <c r="N12" s="23" t="s">
        <v>426</v>
      </c>
      <c r="O12" s="44"/>
      <c r="P12" s="24" t="n">
        <f aca="false">SUM(P6:P8)</f>
        <v>0</v>
      </c>
      <c r="Q12" s="25"/>
    </row>
    <row r="13" customFormat="false" ht="12.75" hidden="false" customHeight="false" outlineLevel="0" collapsed="false">
      <c r="A13" s="270"/>
      <c r="B13" s="44"/>
      <c r="C13" s="44"/>
      <c r="D13" s="44"/>
      <c r="E13" s="44"/>
      <c r="F13" s="590"/>
      <c r="G13" s="207"/>
      <c r="H13" s="22"/>
      <c r="I13" s="725"/>
      <c r="J13" s="44"/>
      <c r="K13" s="726"/>
      <c r="L13" s="207"/>
      <c r="M13" s="22"/>
      <c r="N13" s="725"/>
      <c r="O13" s="44"/>
      <c r="P13" s="726"/>
      <c r="Q13" s="25"/>
    </row>
    <row r="14" customFormat="false" ht="12.75" hidden="false" customHeight="false" outlineLevel="0" collapsed="false">
      <c r="A14" s="270"/>
      <c r="B14" s="44"/>
      <c r="C14" s="44"/>
      <c r="D14" s="44"/>
      <c r="E14" s="44"/>
      <c r="F14" s="590"/>
      <c r="G14" s="207"/>
      <c r="H14" s="22"/>
      <c r="I14" s="44"/>
      <c r="J14" s="44"/>
      <c r="K14" s="590"/>
      <c r="L14" s="207"/>
      <c r="M14" s="22"/>
      <c r="N14" s="44"/>
      <c r="O14" s="44"/>
      <c r="P14" s="590"/>
      <c r="Q14" s="25"/>
    </row>
    <row r="15" customFormat="false" ht="12.75" hidden="false" customHeight="false" outlineLevel="0" collapsed="false">
      <c r="A15" s="270"/>
      <c r="B15" s="393" t="s">
        <v>238</v>
      </c>
      <c r="C15" s="44"/>
      <c r="D15" s="44"/>
      <c r="E15" s="44"/>
      <c r="F15" s="590"/>
      <c r="G15" s="207"/>
      <c r="H15" s="22"/>
      <c r="I15" s="44"/>
      <c r="J15" s="44"/>
      <c r="K15" s="590"/>
      <c r="L15" s="207"/>
      <c r="M15" s="22"/>
      <c r="N15" s="44"/>
      <c r="O15" s="44"/>
      <c r="P15" s="590"/>
      <c r="Q15" s="25"/>
    </row>
    <row r="16" customFormat="false" ht="12.75" hidden="false" customHeight="false" outlineLevel="0" collapsed="false">
      <c r="A16" s="727"/>
      <c r="B16" s="393" t="s">
        <v>473</v>
      </c>
      <c r="C16" s="23" t="s">
        <v>422</v>
      </c>
      <c r="D16" s="23"/>
      <c r="E16" s="133"/>
      <c r="F16" s="728"/>
      <c r="G16" s="597"/>
      <c r="H16" s="22"/>
      <c r="I16" s="44"/>
      <c r="J16" s="44"/>
      <c r="K16" s="590"/>
      <c r="L16" s="207"/>
      <c r="M16" s="22"/>
      <c r="N16" s="44"/>
      <c r="O16" s="44"/>
      <c r="P16" s="590"/>
      <c r="Q16" s="25"/>
    </row>
    <row r="17" customFormat="false" ht="15" hidden="false" customHeight="false" outlineLevel="0" collapsed="false">
      <c r="A17" s="597" t="n">
        <v>1</v>
      </c>
      <c r="B17" s="341" t="s">
        <v>423</v>
      </c>
      <c r="C17" s="641" t="n">
        <v>5100232</v>
      </c>
      <c r="D17" s="70" t="s">
        <v>21</v>
      </c>
      <c r="E17" s="70" t="s">
        <v>470</v>
      </c>
      <c r="F17" s="729" t="n">
        <v>5000</v>
      </c>
      <c r="G17" s="18" t="n">
        <v>999890</v>
      </c>
      <c r="H17" s="29" t="n">
        <v>999877</v>
      </c>
      <c r="I17" s="438" t="n">
        <f aca="false">G17-H17</f>
        <v>13</v>
      </c>
      <c r="J17" s="438" t="n">
        <f aca="false">$F17*I17</f>
        <v>65000</v>
      </c>
      <c r="K17" s="715" t="n">
        <f aca="false">J17/1000000</f>
        <v>0.065</v>
      </c>
      <c r="L17" s="18" t="n">
        <v>11729</v>
      </c>
      <c r="M17" s="29" t="n">
        <v>11729</v>
      </c>
      <c r="N17" s="438" t="n">
        <f aca="false">L17-M17</f>
        <v>0</v>
      </c>
      <c r="O17" s="438" t="n">
        <f aca="false">$F17*N17</f>
        <v>0</v>
      </c>
      <c r="P17" s="715" t="n">
        <f aca="false">O17/1000000</f>
        <v>0</v>
      </c>
      <c r="Q17" s="25"/>
    </row>
    <row r="18" customFormat="false" ht="15" hidden="false" customHeight="false" outlineLevel="0" collapsed="false">
      <c r="A18" s="597" t="n">
        <v>2</v>
      </c>
      <c r="B18" s="341" t="s">
        <v>425</v>
      </c>
      <c r="C18" s="641" t="n">
        <v>4864938</v>
      </c>
      <c r="D18" s="70" t="s">
        <v>21</v>
      </c>
      <c r="E18" s="70" t="s">
        <v>470</v>
      </c>
      <c r="F18" s="729" t="n">
        <v>1000</v>
      </c>
      <c r="G18" s="18" t="n">
        <v>999964</v>
      </c>
      <c r="H18" s="29" t="n">
        <v>999964</v>
      </c>
      <c r="I18" s="438" t="n">
        <f aca="false">G18-H18</f>
        <v>0</v>
      </c>
      <c r="J18" s="438" t="n">
        <f aca="false">$F18*I18</f>
        <v>0</v>
      </c>
      <c r="K18" s="715" t="n">
        <f aca="false">J18/1000000</f>
        <v>0</v>
      </c>
      <c r="L18" s="18" t="n">
        <v>925431</v>
      </c>
      <c r="M18" s="29" t="n">
        <v>928787</v>
      </c>
      <c r="N18" s="438" t="n">
        <f aca="false">L18-M18</f>
        <v>-3356</v>
      </c>
      <c r="O18" s="438" t="n">
        <f aca="false">$F18*N18</f>
        <v>-3356000</v>
      </c>
      <c r="P18" s="715" t="n">
        <f aca="false">O18/1000000</f>
        <v>-3.356</v>
      </c>
      <c r="Q18" s="33"/>
    </row>
    <row r="19" customFormat="false" ht="15" hidden="false" customHeight="false" outlineLevel="0" collapsed="false">
      <c r="A19" s="597" t="n">
        <v>3</v>
      </c>
      <c r="B19" s="341" t="s">
        <v>474</v>
      </c>
      <c r="C19" s="641" t="n">
        <v>4864947</v>
      </c>
      <c r="D19" s="70" t="s">
        <v>21</v>
      </c>
      <c r="E19" s="70" t="s">
        <v>470</v>
      </c>
      <c r="F19" s="729" t="n">
        <v>1000</v>
      </c>
      <c r="G19" s="18" t="n">
        <v>973014</v>
      </c>
      <c r="H19" s="29" t="n">
        <v>973199</v>
      </c>
      <c r="I19" s="438" t="n">
        <f aca="false">G19-H19</f>
        <v>-185</v>
      </c>
      <c r="J19" s="438" t="n">
        <f aca="false">$F19*I19</f>
        <v>-185000</v>
      </c>
      <c r="K19" s="715" t="n">
        <f aca="false">J19/1000000</f>
        <v>-0.185</v>
      </c>
      <c r="L19" s="18" t="n">
        <v>998256</v>
      </c>
      <c r="M19" s="29" t="n">
        <v>998257</v>
      </c>
      <c r="N19" s="438" t="n">
        <f aca="false">L19-M19</f>
        <v>-1</v>
      </c>
      <c r="O19" s="438" t="n">
        <f aca="false">$F19*N19</f>
        <v>-1000</v>
      </c>
      <c r="P19" s="715" t="n">
        <f aca="false">O19/1000000</f>
        <v>-0.001</v>
      </c>
      <c r="Q19" s="260"/>
    </row>
    <row r="20" customFormat="false" ht="12.75" hidden="false" customHeight="false" outlineLevel="0" collapsed="false">
      <c r="A20" s="597"/>
      <c r="B20" s="341"/>
      <c r="C20" s="641"/>
      <c r="D20" s="70"/>
      <c r="E20" s="70"/>
      <c r="F20" s="627"/>
      <c r="G20" s="628"/>
      <c r="H20" s="44"/>
      <c r="I20" s="438"/>
      <c r="J20" s="438"/>
      <c r="K20" s="715"/>
      <c r="L20" s="437"/>
      <c r="M20" s="436"/>
      <c r="N20" s="438"/>
      <c r="O20" s="438"/>
      <c r="P20" s="715"/>
      <c r="Q20" s="25"/>
    </row>
    <row r="21" customFormat="false" ht="12.75" hidden="false" customHeight="false" outlineLevel="0" collapsed="false">
      <c r="A21" s="270"/>
      <c r="B21" s="44"/>
      <c r="C21" s="44"/>
      <c r="D21" s="44"/>
      <c r="E21" s="44"/>
      <c r="F21" s="590"/>
      <c r="G21" s="270"/>
      <c r="H21" s="44"/>
      <c r="I21" s="44"/>
      <c r="J21" s="44"/>
      <c r="K21" s="590"/>
      <c r="L21" s="270"/>
      <c r="M21" s="44"/>
      <c r="N21" s="44"/>
      <c r="O21" s="44"/>
      <c r="P21" s="590"/>
      <c r="Q21" s="25"/>
    </row>
    <row r="22" customFormat="false" ht="12.75" hidden="false" customHeight="false" outlineLevel="0" collapsed="false">
      <c r="A22" s="270"/>
      <c r="B22" s="44"/>
      <c r="C22" s="44"/>
      <c r="D22" s="44"/>
      <c r="E22" s="44"/>
      <c r="F22" s="590"/>
      <c r="G22" s="270"/>
      <c r="H22" s="44"/>
      <c r="I22" s="44"/>
      <c r="J22" s="44"/>
      <c r="K22" s="590"/>
      <c r="L22" s="270"/>
      <c r="M22" s="44"/>
      <c r="N22" s="44"/>
      <c r="O22" s="44"/>
      <c r="P22" s="590"/>
      <c r="Q22" s="25"/>
    </row>
    <row r="23" customFormat="false" ht="12.75" hidden="false" customHeight="false" outlineLevel="0" collapsed="false">
      <c r="A23" s="270"/>
      <c r="B23" s="44"/>
      <c r="C23" s="44"/>
      <c r="D23" s="44"/>
      <c r="E23" s="44"/>
      <c r="F23" s="590"/>
      <c r="G23" s="270"/>
      <c r="H23" s="44"/>
      <c r="I23" s="23" t="s">
        <v>426</v>
      </c>
      <c r="J23" s="44"/>
      <c r="K23" s="24" t="n">
        <f aca="false">SUM(K17:K19)</f>
        <v>-0.12</v>
      </c>
      <c r="L23" s="270"/>
      <c r="M23" s="44"/>
      <c r="N23" s="23" t="s">
        <v>426</v>
      </c>
      <c r="O23" s="44"/>
      <c r="P23" s="24" t="n">
        <f aca="false">SUM(P17:P19)</f>
        <v>-3.357</v>
      </c>
      <c r="Q23" s="25"/>
    </row>
    <row r="24" customFormat="false" ht="13.5" hidden="false" customHeight="false" outlineLevel="0" collapsed="false">
      <c r="A24" s="388"/>
      <c r="B24" s="389"/>
      <c r="C24" s="389"/>
      <c r="D24" s="389"/>
      <c r="E24" s="389"/>
      <c r="F24" s="392"/>
      <c r="G24" s="388"/>
      <c r="H24" s="389"/>
      <c r="I24" s="389"/>
      <c r="J24" s="389"/>
      <c r="K24" s="392"/>
      <c r="L24" s="388"/>
      <c r="M24" s="389"/>
      <c r="N24" s="389"/>
      <c r="O24" s="389"/>
      <c r="P24" s="392"/>
      <c r="Q24" s="119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c</cp:lastModifiedBy>
  <cp:lastPrinted>2017-12-01T07:09:03Z</cp:lastPrinted>
  <dcterms:modified xsi:type="dcterms:W3CDTF">2017-12-01T07:18:25Z</dcterms:modified>
  <cp:revision>0</cp:revision>
  <dc:subject/>
  <dc:title/>
</cp:coreProperties>
</file>